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打印（106户）" sheetId="1" state="visible" r:id="rId2"/>
  </sheets>
  <definedNames>
    <definedName function="false" hidden="false" localSheetId="0" name="Excel_BuiltIn__FilterDatabase" vbProcedure="false">'最终打印（106户）'!$A$2:$HY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61">
  <si>
    <r>
      <rPr>
        <sz val="12"/>
        <rFont val="Noto Sans"/>
        <family val="2"/>
      </rPr>
      <t xml:space="preserve">未来已来申请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房租物业水电费补贴公示名册</t>
    </r>
  </si>
  <si>
    <t xml:space="preserve">序号</t>
  </si>
  <si>
    <t xml:space="preserve">创业实体   名称</t>
  </si>
  <si>
    <t xml:space="preserve">法人  姓名</t>
  </si>
  <si>
    <t xml:space="preserve">身份证号码</t>
  </si>
  <si>
    <t xml:space="preserve">社会信用代码</t>
  </si>
  <si>
    <t xml:space="preserve">创办时间</t>
  </si>
  <si>
    <t xml:space="preserve">入驻时间</t>
  </si>
  <si>
    <t xml:space="preserve">带动就业</t>
  </si>
  <si>
    <t xml:space="preserve">房间号</t>
  </si>
  <si>
    <t xml:space="preserve">补贴起
时间</t>
  </si>
  <si>
    <t xml:space="preserve">补贴止
时间</t>
  </si>
  <si>
    <t xml:space="preserve">补贴
天数</t>
  </si>
  <si>
    <t xml:space="preserve">补贴面积</t>
  </si>
  <si>
    <t xml:space="preserve">房租</t>
  </si>
  <si>
    <t xml:space="preserve">物业</t>
  </si>
  <si>
    <t xml:space="preserve">水电</t>
  </si>
  <si>
    <t xml:space="preserve">合计</t>
  </si>
  <si>
    <t xml:space="preserve">曲阳景木盆景店</t>
  </si>
  <si>
    <t xml:space="preserve">吕世千</t>
  </si>
  <si>
    <t xml:space="preserve">1306341982****2919</t>
  </si>
  <si>
    <t xml:space="preserve">92130634MAC3MK6G5X</t>
  </si>
  <si>
    <t xml:space="preserve">曲阳旺圆土特产店</t>
  </si>
  <si>
    <t xml:space="preserve">陈兴威</t>
  </si>
  <si>
    <t xml:space="preserve">1306341990****113X</t>
  </si>
  <si>
    <t xml:space="preserve">92130634MAC3P81R71</t>
  </si>
  <si>
    <t xml:space="preserve">曲阳县瑞琳企业管理咨询有限公司</t>
  </si>
  <si>
    <t xml:space="preserve">王杏</t>
  </si>
  <si>
    <t xml:space="preserve">1306341988****1120</t>
  </si>
  <si>
    <t xml:space="preserve">91130634MAC7ADCX1X</t>
  </si>
  <si>
    <t xml:space="preserve">河北云佳体育发展有限公司</t>
  </si>
  <si>
    <t xml:space="preserve">韩双双</t>
  </si>
  <si>
    <t xml:space="preserve">1306341989****0945</t>
  </si>
  <si>
    <t xml:space="preserve">91130634MABW9LPW3C</t>
  </si>
  <si>
    <t xml:space="preserve">曲阳县夺敬化妆品店</t>
  </si>
  <si>
    <t xml:space="preserve">杨秀静</t>
  </si>
  <si>
    <t xml:space="preserve">1306341978****182X</t>
  </si>
  <si>
    <t xml:space="preserve">92130634MA7BQKPN3B</t>
  </si>
  <si>
    <t xml:space="preserve">曲阳县元创电子产品店</t>
  </si>
  <si>
    <t xml:space="preserve">安硕</t>
  </si>
  <si>
    <t xml:space="preserve">1306341997****2712</t>
  </si>
  <si>
    <t xml:space="preserve">92130634MABY81J56J</t>
  </si>
  <si>
    <t xml:space="preserve">曲阳县建雄工艺品店</t>
  </si>
  <si>
    <t xml:space="preserve">闫建雄</t>
  </si>
  <si>
    <t xml:space="preserve">1306341992****2130</t>
  </si>
  <si>
    <t xml:space="preserve">92130634MAC3ATQQ3K</t>
  </si>
  <si>
    <t xml:space="preserve">曲阳县垣蓓图文工作室</t>
  </si>
  <si>
    <t xml:space="preserve">牛从品</t>
  </si>
  <si>
    <t xml:space="preserve">1306341989****2923</t>
  </si>
  <si>
    <t xml:space="preserve">92130634MA0GK305XY</t>
  </si>
  <si>
    <t xml:space="preserve">曲阳昂达雕塑品销售有限公司</t>
  </si>
  <si>
    <t xml:space="preserve">吕东</t>
  </si>
  <si>
    <t xml:space="preserve">1306341986****2931</t>
  </si>
  <si>
    <t xml:space="preserve">91130634MAC6K5CL5A</t>
  </si>
  <si>
    <t xml:space="preserve">曲阳县讯音通信服务有限公司</t>
  </si>
  <si>
    <t xml:space="preserve">安丽欢</t>
  </si>
  <si>
    <t xml:space="preserve">1301841987****2029</t>
  </si>
  <si>
    <t xml:space="preserve">91130634MA0G1QC040</t>
  </si>
  <si>
    <t xml:space="preserve"> 曲阳县玖通雕塑品销售有限公司</t>
  </si>
  <si>
    <t xml:space="preserve">赵广达</t>
  </si>
  <si>
    <t xml:space="preserve">1306342000****2111</t>
  </si>
  <si>
    <t xml:space="preserve">91130634MAC5L5J376</t>
  </si>
  <si>
    <t xml:space="preserve">曲阳县忆年工艺品店</t>
  </si>
  <si>
    <t xml:space="preserve">李红茹</t>
  </si>
  <si>
    <t xml:space="preserve">1306341986****2147</t>
  </si>
  <si>
    <t xml:space="preserve">92130634MABW9HEC9J</t>
  </si>
  <si>
    <t xml:space="preserve"> 曲阳欧富商店</t>
  </si>
  <si>
    <t xml:space="preserve">王苗云</t>
  </si>
  <si>
    <t xml:space="preserve">1306341990****0921</t>
  </si>
  <si>
    <t xml:space="preserve">92130634MAC5J3CCXG</t>
  </si>
  <si>
    <t xml:space="preserve">曲阳县贸特电子商务服务站</t>
  </si>
  <si>
    <t xml:space="preserve">张欣</t>
  </si>
  <si>
    <t xml:space="preserve">1306341977****3121</t>
  </si>
  <si>
    <t xml:space="preserve">92130634MA7F082M8K</t>
  </si>
  <si>
    <t xml:space="preserve">曲阳福轩商店</t>
  </si>
  <si>
    <t xml:space="preserve">曹佩</t>
  </si>
  <si>
    <t xml:space="preserve">1306341992****3147</t>
  </si>
  <si>
    <t xml:space="preserve">92130634MAC1K81K01</t>
  </si>
  <si>
    <t xml:space="preserve">曲阳县弘壮雕塑品销售有限公司</t>
  </si>
  <si>
    <t xml:space="preserve">赵瑞宁</t>
  </si>
  <si>
    <t xml:space="preserve">1306341997****0017</t>
  </si>
  <si>
    <t xml:space="preserve">91130634MA0G6YNW5T</t>
  </si>
  <si>
    <t xml:space="preserve"> 曲阳县庆捌商店</t>
  </si>
  <si>
    <t xml:space="preserve">申陇冀</t>
  </si>
  <si>
    <t xml:space="preserve">1306221996****0030</t>
  </si>
  <si>
    <t xml:space="preserve">92130634MAC5KA0D6G</t>
  </si>
  <si>
    <t xml:space="preserve">曲阳县航鸣人力资源服务有限公司</t>
  </si>
  <si>
    <t xml:space="preserve">刘江朋</t>
  </si>
  <si>
    <t xml:space="preserve">1306341992****2512</t>
  </si>
  <si>
    <t xml:space="preserve">91130634MABXCAUM04</t>
  </si>
  <si>
    <t xml:space="preserve">曲阳县到我村商店</t>
  </si>
  <si>
    <t xml:space="preserve">李秀莲</t>
  </si>
  <si>
    <t xml:space="preserve">1306341978****1149</t>
  </si>
  <si>
    <t xml:space="preserve">92130634MAC4HMTC8N</t>
  </si>
  <si>
    <t xml:space="preserve">曲阳县润芸人力资源服务有限公司</t>
  </si>
  <si>
    <t xml:space="preserve">张文江</t>
  </si>
  <si>
    <t xml:space="preserve">1306341971****1732</t>
  </si>
  <si>
    <t xml:space="preserve">91130634MA7EKGBQ87</t>
  </si>
  <si>
    <t xml:space="preserve"> 曲阳县辉德商店</t>
  </si>
  <si>
    <t xml:space="preserve">张珊</t>
  </si>
  <si>
    <t xml:space="preserve">1306341990****1722</t>
  </si>
  <si>
    <t xml:space="preserve">92130634MAC6XJEX57</t>
  </si>
  <si>
    <t xml:space="preserve">曲阳县美之阁图文工作室</t>
  </si>
  <si>
    <t xml:space="preserve">刘晓芳</t>
  </si>
  <si>
    <t xml:space="preserve">1301841991****2521</t>
  </si>
  <si>
    <t xml:space="preserve">92130634MAC4F24X59</t>
  </si>
  <si>
    <t xml:space="preserve">河北炯翰雕塑品销售有限公司</t>
  </si>
  <si>
    <t xml:space="preserve">安世宇</t>
  </si>
  <si>
    <t xml:space="preserve">1306341995****2710</t>
  </si>
  <si>
    <t xml:space="preserve">91130634MA0GG38750</t>
  </si>
  <si>
    <t xml:space="preserve">曲阳县卓瑄人力资源有限公司</t>
  </si>
  <si>
    <t xml:space="preserve">张亚超</t>
  </si>
  <si>
    <t xml:space="preserve">1306341986****2146</t>
  </si>
  <si>
    <t xml:space="preserve">91130634MA0FYQDE42</t>
  </si>
  <si>
    <t xml:space="preserve">曲阳县亿万工艺品店</t>
  </si>
  <si>
    <t xml:space="preserve">赵陆宝</t>
  </si>
  <si>
    <t xml:space="preserve">1306341995****2132</t>
  </si>
  <si>
    <t xml:space="preserve">92130634MAC2PX12XJ</t>
  </si>
  <si>
    <t xml:space="preserve">曲阳县晴耕雨读教育咨询有限公司</t>
  </si>
  <si>
    <t xml:space="preserve">崔雪桃</t>
  </si>
  <si>
    <t xml:space="preserve">1306271987****3244</t>
  </si>
  <si>
    <t xml:space="preserve">91130634MA0G5XF55C</t>
  </si>
  <si>
    <t xml:space="preserve">河北闫顺网络科技有限公司</t>
  </si>
  <si>
    <t xml:space="preserve">闫山</t>
  </si>
  <si>
    <t xml:space="preserve">1306341993****0010</t>
  </si>
  <si>
    <t xml:space="preserve">91130634MA7ANQH03P</t>
  </si>
  <si>
    <t xml:space="preserve">保定市锦上添花商贸有限公司</t>
  </si>
  <si>
    <t xml:space="preserve">陈京</t>
  </si>
  <si>
    <t xml:space="preserve">1306341988****2338</t>
  </si>
  <si>
    <t xml:space="preserve">91130634MA0G5K2E04</t>
  </si>
  <si>
    <t xml:space="preserve">曲阳县玖恒企业管理咨询有限公司</t>
  </si>
  <si>
    <t xml:space="preserve">王晓丹</t>
  </si>
  <si>
    <t xml:space="preserve">1306341990****212X</t>
  </si>
  <si>
    <t xml:space="preserve">91130634MA0G0WNPX3</t>
  </si>
  <si>
    <t xml:space="preserve">曲阳县配兴土特产店</t>
  </si>
  <si>
    <t xml:space="preserve">周照亮</t>
  </si>
  <si>
    <t xml:space="preserve">1301851979****0030</t>
  </si>
  <si>
    <t xml:space="preserve">92130634MA7G45T20B</t>
  </si>
  <si>
    <t xml:space="preserve">河北正顿雕塑品销售有限公司</t>
  </si>
  <si>
    <t xml:space="preserve">张吉昭</t>
  </si>
  <si>
    <t xml:space="preserve">1306341996****3510</t>
  </si>
  <si>
    <t xml:space="preserve">91130634MA7DBDDE4M</t>
  </si>
  <si>
    <t xml:space="preserve">曲阳县盈灿工艺品店</t>
  </si>
  <si>
    <t xml:space="preserve">赵春苗</t>
  </si>
  <si>
    <t xml:space="preserve">1306341987****0085</t>
  </si>
  <si>
    <t xml:space="preserve">92130634MAC2UCTM1H</t>
  </si>
  <si>
    <t xml:space="preserve">曲阳县澜谷商店</t>
  </si>
  <si>
    <t xml:space="preserve">高凤权</t>
  </si>
  <si>
    <t xml:space="preserve">1306341981****2332</t>
  </si>
  <si>
    <t xml:space="preserve">92130634MAC1XFD89M</t>
  </si>
  <si>
    <t xml:space="preserve">保定前言信息科技有限公司</t>
  </si>
  <si>
    <t xml:space="preserve">甄雪召</t>
  </si>
  <si>
    <t xml:space="preserve">1306341999****2915</t>
  </si>
  <si>
    <t xml:space="preserve">91130634MAC4819U1W</t>
  </si>
  <si>
    <t xml:space="preserve">曲阳县泽铭茶叶店</t>
  </si>
  <si>
    <t xml:space="preserve">张艺萌</t>
  </si>
  <si>
    <t xml:space="preserve">1301252001****9015</t>
  </si>
  <si>
    <t xml:space="preserve">92130634MA7EPCUU84</t>
  </si>
  <si>
    <t xml:space="preserve">曲阳县瑞宁商店</t>
  </si>
  <si>
    <t xml:space="preserve">方南</t>
  </si>
  <si>
    <t xml:space="preserve">1306341988****2965</t>
  </si>
  <si>
    <t xml:space="preserve">92130634MAC2ULJ961</t>
  </si>
  <si>
    <t xml:space="preserve">曲阳美拓园林工程有限公司</t>
  </si>
  <si>
    <t xml:space="preserve">田泽阔</t>
  </si>
  <si>
    <t xml:space="preserve">1306341999****1711</t>
  </si>
  <si>
    <t xml:space="preserve">91130634MAC2UMQ0XB</t>
  </si>
  <si>
    <t xml:space="preserve">曲阳睿律法律咨询有限公司</t>
  </si>
  <si>
    <t xml:space="preserve">张涛</t>
  </si>
  <si>
    <t xml:space="preserve">1306342002****2916</t>
  </si>
  <si>
    <t xml:space="preserve">91130634MAC2YDPJ6E</t>
  </si>
  <si>
    <t xml:space="preserve">曲阳县育扬教育咨询有限公司</t>
  </si>
  <si>
    <t xml:space="preserve">齐晓兰</t>
  </si>
  <si>
    <t xml:space="preserve">1306341989****2323</t>
  </si>
  <si>
    <t xml:space="preserve">91130634MABXEX441U</t>
  </si>
  <si>
    <t xml:space="preserve">曲阳县朦胧工艺品店</t>
  </si>
  <si>
    <t xml:space="preserve">张成会</t>
  </si>
  <si>
    <t xml:space="preserve">1306341964****2316</t>
  </si>
  <si>
    <t xml:space="preserve">92130634MA0FUX5D27</t>
  </si>
  <si>
    <t xml:space="preserve">曲阳县思贝电子商务服务站</t>
  </si>
  <si>
    <t xml:space="preserve">刘欣</t>
  </si>
  <si>
    <t xml:space="preserve">1306341987****2342</t>
  </si>
  <si>
    <t xml:space="preserve">92130634MA0FPEGB7P</t>
  </si>
  <si>
    <t xml:space="preserve">曲阳琦泽商店</t>
  </si>
  <si>
    <t xml:space="preserve">刘园园</t>
  </si>
  <si>
    <t xml:space="preserve">1306341982****010X</t>
  </si>
  <si>
    <t xml:space="preserve">92130634MAC7AE2195</t>
  </si>
  <si>
    <t xml:space="preserve">曲阳县会恩信息咨询工作室</t>
  </si>
  <si>
    <t xml:space="preserve">王会恩</t>
  </si>
  <si>
    <t xml:space="preserve">1306341982****0941</t>
  </si>
  <si>
    <t xml:space="preserve">92130634MAC5L83J4R</t>
  </si>
  <si>
    <t xml:space="preserve">曲阳县英威电子商务服务站</t>
  </si>
  <si>
    <t xml:space="preserve">张阳文</t>
  </si>
  <si>
    <t xml:space="preserve">1306341993****3563</t>
  </si>
  <si>
    <t xml:space="preserve">92130634MA0FYB0Q91</t>
  </si>
  <si>
    <t xml:space="preserve">曲阳县冀优日化店</t>
  </si>
  <si>
    <t xml:space="preserve">杨晓余</t>
  </si>
  <si>
    <t xml:space="preserve">1306341990****2364</t>
  </si>
  <si>
    <t xml:space="preserve">92130634MAC3PABQ8A</t>
  </si>
  <si>
    <t xml:space="preserve">曲阳县丹青客百货店</t>
  </si>
  <si>
    <t xml:space="preserve">李雪风</t>
  </si>
  <si>
    <t xml:space="preserve">1306341981****1948</t>
  </si>
  <si>
    <t xml:space="preserve">92130634MA0FWNYR50</t>
  </si>
  <si>
    <t xml:space="preserve">河北拓博医疗器械销售有限公司</t>
  </si>
  <si>
    <t xml:space="preserve">郝向良</t>
  </si>
  <si>
    <t xml:space="preserve">1306341993****1714</t>
  </si>
  <si>
    <t xml:space="preserve">91130634MA7JJW5Q2U</t>
  </si>
  <si>
    <t xml:space="preserve">曲阳县蓝墨画廊</t>
  </si>
  <si>
    <t xml:space="preserve">杨远辉</t>
  </si>
  <si>
    <t xml:space="preserve">1306341992****2737</t>
  </si>
  <si>
    <t xml:space="preserve">92130634MA0GBNNY93</t>
  </si>
  <si>
    <t xml:space="preserve">曲阳县悦竹化妆品店</t>
  </si>
  <si>
    <t xml:space="preserve">田玉涛</t>
  </si>
  <si>
    <t xml:space="preserve">1306341981****0028</t>
  </si>
  <si>
    <t xml:space="preserve">92130634MA0FNTPN2A</t>
  </si>
  <si>
    <t xml:space="preserve">曲阳县胜圆网络科技有限公司</t>
  </si>
  <si>
    <t xml:space="preserve">朱天佳</t>
  </si>
  <si>
    <t xml:space="preserve">1306341996****1316</t>
  </si>
  <si>
    <t xml:space="preserve">91130634MABXR7JL6H</t>
  </si>
  <si>
    <t xml:space="preserve">曲阳县瑞倪化妆品店</t>
  </si>
  <si>
    <t xml:space="preserve">田媛</t>
  </si>
  <si>
    <t xml:space="preserve">1306341989****2768</t>
  </si>
  <si>
    <t xml:space="preserve">92130634MA7JYUH37C</t>
  </si>
  <si>
    <t xml:space="preserve">河北陇上行医疗科技有限公司</t>
  </si>
  <si>
    <t xml:space="preserve">李敏杰</t>
  </si>
  <si>
    <t xml:space="preserve">1306341987****3723</t>
  </si>
  <si>
    <t xml:space="preserve">91130634MABWD2Y5XR</t>
  </si>
  <si>
    <t xml:space="preserve">曲阳县佳舞婚姻介绍店</t>
  </si>
  <si>
    <t xml:space="preserve">王少平</t>
  </si>
  <si>
    <t xml:space="preserve">1306341991****3123</t>
  </si>
  <si>
    <t xml:space="preserve">92130634MAC2N7QD7M</t>
  </si>
  <si>
    <t xml:space="preserve">曲阳县崔度企业管理咨询有限公司</t>
  </si>
  <si>
    <t xml:space="preserve">黄荣娟</t>
  </si>
  <si>
    <t xml:space="preserve">1324371976****462X</t>
  </si>
  <si>
    <t xml:space="preserve">91130634MA0G9YWW9G</t>
  </si>
  <si>
    <t xml:space="preserve">曲阳县云艺图文制作工作室</t>
  </si>
  <si>
    <t xml:space="preserve">庞伟明</t>
  </si>
  <si>
    <t xml:space="preserve">1306341990****3574</t>
  </si>
  <si>
    <t xml:space="preserve">92130634MABXHFB78B</t>
  </si>
  <si>
    <t xml:space="preserve">曲阳县芊芊阁茶叶店</t>
  </si>
  <si>
    <t xml:space="preserve">孙英铅</t>
  </si>
  <si>
    <t xml:space="preserve">1306341977****2116</t>
  </si>
  <si>
    <t xml:space="preserve">92130634MA0GE4CF8W</t>
  </si>
  <si>
    <t xml:space="preserve">曲阳县顺盛电子商务服务站</t>
  </si>
  <si>
    <t xml:space="preserve">杨胜亮</t>
  </si>
  <si>
    <t xml:space="preserve">1306341984****1912</t>
  </si>
  <si>
    <t xml:space="preserve">92130634MA7GLCMB1R</t>
  </si>
  <si>
    <t xml:space="preserve">曲阳县拓艺工艺品店</t>
  </si>
  <si>
    <t xml:space="preserve">闫秋平</t>
  </si>
  <si>
    <t xml:space="preserve">1306341988****2168</t>
  </si>
  <si>
    <t xml:space="preserve">92130634MA7AX5HC9G</t>
  </si>
  <si>
    <t xml:space="preserve">恒忆（曲阳）文化传媒有限公司</t>
  </si>
  <si>
    <t xml:space="preserve">高妍</t>
  </si>
  <si>
    <t xml:space="preserve">1306341994****0929</t>
  </si>
  <si>
    <t xml:space="preserve">91130634MABT3KKJ7W</t>
  </si>
  <si>
    <t xml:space="preserve">曲阳恒辰企业管理咨询有限公司</t>
  </si>
  <si>
    <t xml:space="preserve">焦小红</t>
  </si>
  <si>
    <t xml:space="preserve">1306341981****3143</t>
  </si>
  <si>
    <t xml:space="preserve">91130634MA0G643P9A</t>
  </si>
  <si>
    <t xml:space="preserve">曲阳县卢红娘婚姻介绍所</t>
  </si>
  <si>
    <t xml:space="preserve">白德亮</t>
  </si>
  <si>
    <t xml:space="preserve">1306341980****2111</t>
  </si>
  <si>
    <t xml:space="preserve">92130634MA7FJXUT5G</t>
  </si>
  <si>
    <t xml:space="preserve">曲阳县韩魅秀箱包店</t>
  </si>
  <si>
    <t xml:space="preserve">孙涛涛</t>
  </si>
  <si>
    <t xml:space="preserve">1306341995****1329</t>
  </si>
  <si>
    <t xml:space="preserve">92130634MA0GMFUB34</t>
  </si>
  <si>
    <t xml:space="preserve">曲阳囍姻婚庆店</t>
  </si>
  <si>
    <t xml:space="preserve">刘亭</t>
  </si>
  <si>
    <t xml:space="preserve">1306341989****0023</t>
  </si>
  <si>
    <t xml:space="preserve">92130634MAC2PUXK21</t>
  </si>
  <si>
    <t xml:space="preserve">曲阳县致胜图文工作室</t>
  </si>
  <si>
    <t xml:space="preserve">张婷</t>
  </si>
  <si>
    <t xml:space="preserve">1306341983****2129</t>
  </si>
  <si>
    <t xml:space="preserve">92130634MA7K3UUB7Y</t>
  </si>
  <si>
    <t xml:space="preserve">曲阳县燕飞商店</t>
  </si>
  <si>
    <t xml:space="preserve">刘燕</t>
  </si>
  <si>
    <t xml:space="preserve">1306341999****314X</t>
  </si>
  <si>
    <t xml:space="preserve">92130634MAC3KL42X6</t>
  </si>
  <si>
    <t xml:space="preserve">2022/11/10</t>
  </si>
  <si>
    <t xml:space="preserve">2023/7/1</t>
  </si>
  <si>
    <t xml:space="preserve">2023/8/31</t>
  </si>
  <si>
    <t xml:space="preserve">曲阳县驴哥小吃店</t>
  </si>
  <si>
    <t xml:space="preserve">毕阿祥</t>
  </si>
  <si>
    <t xml:space="preserve">1306341981****0015</t>
  </si>
  <si>
    <t xml:space="preserve">92130634MABWJG7N6A</t>
  </si>
  <si>
    <t xml:space="preserve">2022/8/1</t>
  </si>
  <si>
    <t xml:space="preserve">曲阳县士盼汽车配件门市</t>
  </si>
  <si>
    <t xml:space="preserve">庞士盼</t>
  </si>
  <si>
    <t xml:space="preserve">1306341988****3533</t>
  </si>
  <si>
    <t xml:space="preserve">92130634MA7FD33H0W</t>
  </si>
  <si>
    <t xml:space="preserve">2022/1/25</t>
  </si>
  <si>
    <t xml:space="preserve">曲阳老孟信息技术咨询工作室</t>
  </si>
  <si>
    <t xml:space="preserve">孟红欣</t>
  </si>
  <si>
    <t xml:space="preserve">1306341988****2521</t>
  </si>
  <si>
    <t xml:space="preserve">92130634MABUXEB45F</t>
  </si>
  <si>
    <t xml:space="preserve">曲阳县静姐婚姻介绍所</t>
  </si>
  <si>
    <t xml:space="preserve">吕静然</t>
  </si>
  <si>
    <t xml:space="preserve">1306341975****3660</t>
  </si>
  <si>
    <t xml:space="preserve">92130634MA7F0UCF43</t>
  </si>
  <si>
    <t xml:space="preserve">2021/12/25</t>
  </si>
  <si>
    <t xml:space="preserve">曲阳县道合电子产品店</t>
  </si>
  <si>
    <t xml:space="preserve">刘曼</t>
  </si>
  <si>
    <t xml:space="preserve">1306341987****3540</t>
  </si>
  <si>
    <t xml:space="preserve">92130634MAC2R54903</t>
  </si>
  <si>
    <t xml:space="preserve">曲阳植觉花店</t>
  </si>
  <si>
    <t xml:space="preserve">刘玲玲</t>
  </si>
  <si>
    <t xml:space="preserve">1306271989****3625</t>
  </si>
  <si>
    <t xml:space="preserve">92130634MABRQ9NY2F</t>
  </si>
  <si>
    <t xml:space="preserve">曲阳县周末婚庆店</t>
  </si>
  <si>
    <t xml:space="preserve">闫栋</t>
  </si>
  <si>
    <t xml:space="preserve">1306341986****2111</t>
  </si>
  <si>
    <t xml:space="preserve">92130634MAC4HUK63L</t>
  </si>
  <si>
    <t xml:space="preserve">2022/11/25</t>
  </si>
  <si>
    <t xml:space="preserve">曲阳梵级摄影工作室</t>
  </si>
  <si>
    <t xml:space="preserve">赵宇</t>
  </si>
  <si>
    <t xml:space="preserve">1306341994****0017</t>
  </si>
  <si>
    <t xml:space="preserve">92130634MAC2UN6R6U</t>
  </si>
  <si>
    <t xml:space="preserve">曲阳县洛珩工艺品店</t>
  </si>
  <si>
    <t xml:space="preserve">刘保凤</t>
  </si>
  <si>
    <t xml:space="preserve">1306341990****2528</t>
  </si>
  <si>
    <t xml:space="preserve">92130634MAC4208A6C</t>
  </si>
  <si>
    <t xml:space="preserve">河北曲莫雕塑品销售有限公司</t>
  </si>
  <si>
    <t xml:space="preserve">刘兴宾</t>
  </si>
  <si>
    <t xml:space="preserve">1306341981****2712</t>
  </si>
  <si>
    <t xml:space="preserve">91130634MA0FYKDR49</t>
  </si>
  <si>
    <t xml:space="preserve">2021/3/25</t>
  </si>
  <si>
    <t xml:space="preserve">曲阳百凡电脑店</t>
  </si>
  <si>
    <t xml:space="preserve">顾朝阳</t>
  </si>
  <si>
    <t xml:space="preserve">1306341996****0010</t>
  </si>
  <si>
    <t xml:space="preserve">92130634MAC3EDQU4T</t>
  </si>
  <si>
    <t xml:space="preserve">2023/7/17</t>
  </si>
  <si>
    <t xml:space="preserve">曲阳县柴哥日化店</t>
  </si>
  <si>
    <t xml:space="preserve">何春红</t>
  </si>
  <si>
    <t xml:space="preserve">1306341987****1940</t>
  </si>
  <si>
    <t xml:space="preserve">92130634MA7D1RBC9X</t>
  </si>
  <si>
    <t xml:space="preserve">曲阳县柒喜婚庆店</t>
  </si>
  <si>
    <t xml:space="preserve">刘莹</t>
  </si>
  <si>
    <t xml:space="preserve">1306341992****0920</t>
  </si>
  <si>
    <t xml:space="preserve">92130634MAC4EQ3J4C</t>
  </si>
  <si>
    <t xml:space="preserve">曲阳县爱洛婚庆店</t>
  </si>
  <si>
    <t xml:space="preserve">高旭阳</t>
  </si>
  <si>
    <t xml:space="preserve">1306341996****0925</t>
  </si>
  <si>
    <t xml:space="preserve">92130634MA0G3BTP7Y</t>
  </si>
  <si>
    <t xml:space="preserve">2021/4/25</t>
  </si>
  <si>
    <t xml:space="preserve">曲阳县骐腾雕塑品销售有限公司</t>
  </si>
  <si>
    <t xml:space="preserve">王雪姣</t>
  </si>
  <si>
    <t xml:space="preserve">1306341985****2717</t>
  </si>
  <si>
    <t xml:space="preserve">91130634MA0FYKT137</t>
  </si>
  <si>
    <t xml:space="preserve">2021/2/25</t>
  </si>
  <si>
    <t xml:space="preserve">曲阳县陌上花开婚庆店</t>
  </si>
  <si>
    <t xml:space="preserve">郑思聪</t>
  </si>
  <si>
    <t xml:space="preserve">1306341998****1729</t>
  </si>
  <si>
    <t xml:space="preserve">92130634MA7C92RH6E</t>
  </si>
  <si>
    <t xml:space="preserve">2021/11/25</t>
  </si>
  <si>
    <t xml:space="preserve">曲阳县创梦工艺品店</t>
  </si>
  <si>
    <t xml:space="preserve">刘毅</t>
  </si>
  <si>
    <t xml:space="preserve">1306342001****1914</t>
  </si>
  <si>
    <t xml:space="preserve">92130634MAC34UNNXF</t>
  </si>
  <si>
    <t xml:space="preserve">曲阳县丹洋电子商务服务站</t>
  </si>
  <si>
    <t xml:space="preserve">陈华</t>
  </si>
  <si>
    <t xml:space="preserve">1306341989****0022</t>
  </si>
  <si>
    <t xml:space="preserve">92130634MA0GJHEE5T</t>
  </si>
  <si>
    <t xml:space="preserve">2021/7/25</t>
  </si>
  <si>
    <t xml:space="preserve">曲阳县奔富石材销售处</t>
  </si>
  <si>
    <t xml:space="preserve">王东东</t>
  </si>
  <si>
    <t xml:space="preserve">1306341992****331X</t>
  </si>
  <si>
    <t xml:space="preserve">92130634MA0FLDQE04</t>
  </si>
  <si>
    <t xml:space="preserve">2020/10/25</t>
  </si>
  <si>
    <t xml:space="preserve">2023/7/9</t>
  </si>
  <si>
    <t xml:space="preserve">曲阳县哎呦喂摄影工作室</t>
  </si>
  <si>
    <t xml:space="preserve">韩海瑞</t>
  </si>
  <si>
    <t xml:space="preserve">1306342000****3537</t>
  </si>
  <si>
    <t xml:space="preserve">92130634MABTEUAR6R</t>
  </si>
  <si>
    <t xml:space="preserve">曲阳县盛发汽车装饰用品店</t>
  </si>
  <si>
    <t xml:space="preserve">苗帅</t>
  </si>
  <si>
    <t xml:space="preserve">1306341998****0016</t>
  </si>
  <si>
    <t xml:space="preserve">92130634MAC4620R1C</t>
  </si>
  <si>
    <t xml:space="preserve">曲阳县朝颖策摄影工作室</t>
  </si>
  <si>
    <t xml:space="preserve">田璇</t>
  </si>
  <si>
    <t xml:space="preserve">1306341990****0016</t>
  </si>
  <si>
    <t xml:space="preserve">92130634MA0FWB7T75</t>
  </si>
  <si>
    <t xml:space="preserve">2020/12/25</t>
  </si>
  <si>
    <t xml:space="preserve">曲阳阑哲商店</t>
  </si>
  <si>
    <t xml:space="preserve">王静兰</t>
  </si>
  <si>
    <t xml:space="preserve">1306341981****2523</t>
  </si>
  <si>
    <t xml:space="preserve">92130634MAC455WN5J</t>
  </si>
  <si>
    <t xml:space="preserve">曲阳玉朝摄影工作室</t>
  </si>
  <si>
    <t xml:space="preserve">刘玉朝</t>
  </si>
  <si>
    <t xml:space="preserve">1306341981****1378</t>
  </si>
  <si>
    <t xml:space="preserve">92130634MA7J7LEA3H</t>
  </si>
  <si>
    <t xml:space="preserve">2022/5/8</t>
  </si>
  <si>
    <t xml:space="preserve">曲阳图者图文工作室</t>
  </si>
  <si>
    <t xml:space="preserve">王晨阳</t>
  </si>
  <si>
    <t xml:space="preserve">1306341994****092X</t>
  </si>
  <si>
    <t xml:space="preserve">92130634MAC3P9B29F</t>
  </si>
  <si>
    <t xml:space="preserve">曲阳迈拓工艺品店</t>
  </si>
  <si>
    <t xml:space="preserve">刘岩</t>
  </si>
  <si>
    <t xml:space="preserve">1306341988****1927</t>
  </si>
  <si>
    <t xml:space="preserve">92130634MAC7HPL69P</t>
  </si>
  <si>
    <t xml:space="preserve">曲阳县时间山电子商务服务站</t>
  </si>
  <si>
    <t xml:space="preserve">李云雷</t>
  </si>
  <si>
    <t xml:space="preserve">1306342000****0014</t>
  </si>
  <si>
    <t xml:space="preserve">92130634MA0FG0UY7E</t>
  </si>
  <si>
    <t xml:space="preserve">2020/9/25</t>
  </si>
  <si>
    <t xml:space="preserve">曲阳县漫映摄影工作室</t>
  </si>
  <si>
    <t xml:space="preserve">刘张</t>
  </si>
  <si>
    <t xml:space="preserve">1306341994****0013</t>
  </si>
  <si>
    <t xml:space="preserve">92130634MA0G11GB1F</t>
  </si>
  <si>
    <t xml:space="preserve">曲阳柒茂装饰材料店</t>
  </si>
  <si>
    <t xml:space="preserve">贾宝亮</t>
  </si>
  <si>
    <t xml:space="preserve">1306341989****3315</t>
  </si>
  <si>
    <t xml:space="preserve">92130634MAC4LG131W</t>
  </si>
  <si>
    <t xml:space="preserve">保定无上网络科技有限公司</t>
  </si>
  <si>
    <t xml:space="preserve">葛琪越</t>
  </si>
  <si>
    <t xml:space="preserve">1306341992****3315</t>
  </si>
  <si>
    <t xml:space="preserve">91130634MA7EUUJ09N</t>
  </si>
  <si>
    <t xml:space="preserve">曲阳县轩之顿汽车装饰用品店</t>
  </si>
  <si>
    <t xml:space="preserve">翟兴亚</t>
  </si>
  <si>
    <t xml:space="preserve">1306341987****3520</t>
  </si>
  <si>
    <t xml:space="preserve">92130634MABUFXJA9R</t>
  </si>
  <si>
    <t xml:space="preserve">曲阳实发商店</t>
  </si>
  <si>
    <t xml:space="preserve">曹要然</t>
  </si>
  <si>
    <t xml:space="preserve">1306341985****0742</t>
  </si>
  <si>
    <t xml:space="preserve">92130634MAC7HP145D</t>
  </si>
  <si>
    <t xml:space="preserve">曲阳县西素商店</t>
  </si>
  <si>
    <t xml:space="preserve">刘敬苗</t>
  </si>
  <si>
    <t xml:space="preserve">1306341984****0024</t>
  </si>
  <si>
    <t xml:space="preserve">92130634MAC2DH2F31</t>
  </si>
  <si>
    <t xml:space="preserve">保定鸿霄机电设备安装工程有限公司</t>
  </si>
  <si>
    <t xml:space="preserve">魏欢</t>
  </si>
  <si>
    <t xml:space="preserve">1306341988****1725</t>
  </si>
  <si>
    <t xml:space="preserve">91130634MA7CCLNL1D</t>
  </si>
  <si>
    <t xml:space="preserve">曲阳县图润雕塑品销售有限公司</t>
  </si>
  <si>
    <t xml:space="preserve">刘茵</t>
  </si>
  <si>
    <t xml:space="preserve">1306341995****3524</t>
  </si>
  <si>
    <t xml:space="preserve">91130634MA7FLN1Y51</t>
  </si>
  <si>
    <t xml:space="preserve">曲阳县沐香花店</t>
  </si>
  <si>
    <t xml:space="preserve">魏双</t>
  </si>
  <si>
    <t xml:space="preserve">1306341990****2525</t>
  </si>
  <si>
    <t xml:space="preserve">92130634MA7D972X2J</t>
  </si>
  <si>
    <t xml:space="preserve">曲阳县少芳商店</t>
  </si>
  <si>
    <t xml:space="preserve">庞召芳</t>
  </si>
  <si>
    <t xml:space="preserve">1306341983****3525</t>
  </si>
  <si>
    <t xml:space="preserve">92130634MABUNRGN3H</t>
  </si>
  <si>
    <t xml:space="preserve">曲阳县昂轩工艺品店</t>
  </si>
  <si>
    <t xml:space="preserve">王春光</t>
  </si>
  <si>
    <t xml:space="preserve">1306341989****2758</t>
  </si>
  <si>
    <t xml:space="preserve">92130634MA0GEHW59E</t>
  </si>
  <si>
    <t xml:space="preserve">曲阳县泽博电子商务服务站</t>
  </si>
  <si>
    <t xml:space="preserve">赵建风</t>
  </si>
  <si>
    <t xml:space="preserve">1306341981****1729</t>
  </si>
  <si>
    <t xml:space="preserve">92130634MA0G2YM131</t>
  </si>
  <si>
    <t xml:space="preserve">曲阳县聪略工艺品经营部</t>
  </si>
  <si>
    <t xml:space="preserve">李英</t>
  </si>
  <si>
    <t xml:space="preserve">1306341984****1366</t>
  </si>
  <si>
    <t xml:space="preserve">92130634MABXYKUX8E</t>
  </si>
  <si>
    <t xml:space="preserve">2022/9/5</t>
  </si>
  <si>
    <t xml:space="preserve">保定安业电子商务有限公司</t>
  </si>
  <si>
    <t xml:space="preserve">程静欣</t>
  </si>
  <si>
    <t xml:space="preserve">1306341985****1322</t>
  </si>
  <si>
    <t xml:space="preserve">91130634MAC8399M4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@"/>
    <numFmt numFmtId="168" formatCode="yyyy/m/d;@"/>
    <numFmt numFmtId="169" formatCode="0.00_ "/>
    <numFmt numFmtId="170" formatCode="0_ 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仿宋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"/>
    <col collapsed="false" customWidth="true" hidden="false" outlineLevel="0" max="3" min="3" style="1" width="5.24"/>
    <col collapsed="false" customWidth="true" hidden="false" outlineLevel="0" max="4" min="4" style="2" width="14.99"/>
    <col collapsed="false" customWidth="true" hidden="false" outlineLevel="0" max="5" min="5" style="2" width="15.24"/>
    <col collapsed="false" customWidth="true" hidden="false" outlineLevel="0" max="6" min="6" style="2" width="8.62"/>
    <col collapsed="false" customWidth="false" hidden="false" outlineLevel="0" max="7" min="7" style="1" width="8.99"/>
    <col collapsed="false" customWidth="true" hidden="false" outlineLevel="0" max="8" min="8" style="1" width="3.62"/>
    <col collapsed="false" customWidth="true" hidden="false" outlineLevel="0" max="9" min="9" style="1" width="3.12"/>
    <col collapsed="false" customWidth="true" hidden="false" outlineLevel="0" max="10" min="10" style="3" width="7.62"/>
    <col collapsed="false" customWidth="true" hidden="false" outlineLevel="0" max="11" min="11" style="3" width="8.11"/>
    <col collapsed="false" customWidth="true" hidden="false" outlineLevel="0" max="12" min="12" style="1" width="4.75"/>
    <col collapsed="false" customWidth="true" hidden="false" outlineLevel="0" max="13" min="13" style="1" width="6.24"/>
    <col collapsed="false" customWidth="true" hidden="false" outlineLevel="0" max="14" min="14" style="4" width="8.5"/>
    <col collapsed="false" customWidth="true" hidden="false" outlineLevel="0" max="16" min="15" style="5" width="8.11"/>
    <col collapsed="false" customWidth="true" hidden="false" outlineLevel="0" max="17" min="17" style="5" width="11.5"/>
    <col collapsed="false" customWidth="false" hidden="false" outlineLevel="0" max="32" min="18" style="1" width="8.99"/>
    <col collapsed="false" customWidth="true" hidden="false" outlineLevel="0" max="224" min="33" style="1" width="8.79"/>
    <col collapsed="false" customWidth="false" hidden="false" outlineLevel="0" max="254" min="225" style="1" width="8.99"/>
    <col collapsed="false" customWidth="false" hidden="false" outlineLevel="0" max="257" min="255" style="6" width="8.99"/>
  </cols>
  <sheetData>
    <row r="1" s="1" customFormat="tru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10" t="s">
        <v>11</v>
      </c>
      <c r="L2" s="11" t="s">
        <v>12</v>
      </c>
      <c r="M2" s="8" t="s">
        <v>13</v>
      </c>
      <c r="N2" s="12" t="s">
        <v>14</v>
      </c>
      <c r="O2" s="12" t="s">
        <v>15</v>
      </c>
      <c r="P2" s="13" t="s">
        <v>16</v>
      </c>
      <c r="Q2" s="13" t="s">
        <v>17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s="1" customFormat="true" ht="29" hidden="false" customHeight="true" outlineLevel="0" collapsed="false">
      <c r="A3" s="16" t="n">
        <v>1</v>
      </c>
      <c r="B3" s="11" t="s">
        <v>18</v>
      </c>
      <c r="C3" s="11" t="s">
        <v>19</v>
      </c>
      <c r="D3" s="17" t="s">
        <v>20</v>
      </c>
      <c r="E3" s="18" t="s">
        <v>21</v>
      </c>
      <c r="F3" s="19" t="n">
        <v>44872</v>
      </c>
      <c r="G3" s="19" t="n">
        <v>44875</v>
      </c>
      <c r="H3" s="16" t="n">
        <v>1</v>
      </c>
      <c r="I3" s="16" t="n">
        <v>101</v>
      </c>
      <c r="J3" s="19" t="n">
        <v>45108</v>
      </c>
      <c r="K3" s="19" t="n">
        <v>45169</v>
      </c>
      <c r="L3" s="11" t="n">
        <v>62</v>
      </c>
      <c r="M3" s="16" t="n">
        <v>65.22</v>
      </c>
      <c r="N3" s="20" t="n">
        <v>5095.1</v>
      </c>
      <c r="O3" s="21" t="n">
        <v>363.92</v>
      </c>
      <c r="P3" s="21" t="n">
        <v>180</v>
      </c>
      <c r="Q3" s="21" t="n">
        <f aca="false">N3+O3+P3</f>
        <v>5639.02</v>
      </c>
    </row>
    <row r="4" s="1" customFormat="true" ht="29" hidden="false" customHeight="true" outlineLevel="0" collapsed="false">
      <c r="A4" s="16" t="n">
        <v>2</v>
      </c>
      <c r="B4" s="11" t="s">
        <v>22</v>
      </c>
      <c r="C4" s="11" t="s">
        <v>23</v>
      </c>
      <c r="D4" s="17" t="s">
        <v>24</v>
      </c>
      <c r="E4" s="18" t="s">
        <v>25</v>
      </c>
      <c r="F4" s="19" t="n">
        <v>44888</v>
      </c>
      <c r="G4" s="19" t="n">
        <v>44890</v>
      </c>
      <c r="H4" s="16" t="n">
        <v>2</v>
      </c>
      <c r="I4" s="16" t="n">
        <v>102</v>
      </c>
      <c r="J4" s="19" t="n">
        <v>45108</v>
      </c>
      <c r="K4" s="19" t="n">
        <v>45169</v>
      </c>
      <c r="L4" s="11" t="n">
        <v>62</v>
      </c>
      <c r="M4" s="21" t="n">
        <v>86.6</v>
      </c>
      <c r="N4" s="20" t="n">
        <v>5095.1</v>
      </c>
      <c r="O4" s="21" t="n">
        <v>483.22</v>
      </c>
      <c r="P4" s="21" t="n">
        <v>180</v>
      </c>
      <c r="Q4" s="21" t="n">
        <f aca="false">N4+O4+P4</f>
        <v>5758.32</v>
      </c>
    </row>
    <row r="5" s="1" customFormat="true" ht="29" hidden="false" customHeight="true" outlineLevel="0" collapsed="false">
      <c r="A5" s="16" t="n">
        <v>3</v>
      </c>
      <c r="B5" s="11" t="s">
        <v>26</v>
      </c>
      <c r="C5" s="11" t="s">
        <v>27</v>
      </c>
      <c r="D5" s="17" t="s">
        <v>28</v>
      </c>
      <c r="E5" s="18" t="s">
        <v>29</v>
      </c>
      <c r="F5" s="19" t="n">
        <v>44938</v>
      </c>
      <c r="G5" s="19" t="n">
        <v>44942</v>
      </c>
      <c r="H5" s="16" t="n">
        <v>1</v>
      </c>
      <c r="I5" s="16" t="n">
        <v>202</v>
      </c>
      <c r="J5" s="19" t="n">
        <v>44942</v>
      </c>
      <c r="K5" s="19" t="n">
        <v>45169</v>
      </c>
      <c r="L5" s="11" t="n">
        <v>228</v>
      </c>
      <c r="M5" s="21" t="n">
        <v>96.02</v>
      </c>
      <c r="N5" s="20" t="n">
        <v>18737</v>
      </c>
      <c r="O5" s="21" t="n">
        <v>1873.88</v>
      </c>
      <c r="P5" s="21" t="n">
        <v>582.42</v>
      </c>
      <c r="Q5" s="21" t="n">
        <f aca="false">N5+O5+P5</f>
        <v>21193.3</v>
      </c>
    </row>
    <row r="6" s="1" customFormat="true" ht="29" hidden="false" customHeight="true" outlineLevel="0" collapsed="false">
      <c r="A6" s="16" t="n">
        <v>4</v>
      </c>
      <c r="B6" s="11" t="s">
        <v>30</v>
      </c>
      <c r="C6" s="11" t="s">
        <v>31</v>
      </c>
      <c r="D6" s="17" t="s">
        <v>32</v>
      </c>
      <c r="E6" s="18" t="s">
        <v>33</v>
      </c>
      <c r="F6" s="22" t="n">
        <v>44803</v>
      </c>
      <c r="G6" s="22" t="n">
        <v>44809</v>
      </c>
      <c r="H6" s="16" t="n">
        <v>1</v>
      </c>
      <c r="I6" s="16" t="n">
        <v>204</v>
      </c>
      <c r="J6" s="19" t="n">
        <v>45108</v>
      </c>
      <c r="K6" s="19" t="n">
        <v>45169</v>
      </c>
      <c r="L6" s="11" t="n">
        <v>62</v>
      </c>
      <c r="M6" s="16" t="n">
        <v>63.34</v>
      </c>
      <c r="N6" s="20" t="n">
        <v>5095.1</v>
      </c>
      <c r="O6" s="21" t="n">
        <v>353.43</v>
      </c>
      <c r="P6" s="21" t="n">
        <v>180</v>
      </c>
      <c r="Q6" s="21" t="n">
        <f aca="false">N6+O6+P6</f>
        <v>5628.53</v>
      </c>
    </row>
    <row r="7" s="1" customFormat="true" ht="29" hidden="false" customHeight="true" outlineLevel="0" collapsed="false">
      <c r="A7" s="16" t="n">
        <v>5</v>
      </c>
      <c r="B7" s="11" t="s">
        <v>34</v>
      </c>
      <c r="C7" s="11" t="s">
        <v>35</v>
      </c>
      <c r="D7" s="17" t="s">
        <v>36</v>
      </c>
      <c r="E7" s="18" t="s">
        <v>37</v>
      </c>
      <c r="F7" s="22" t="n">
        <v>44510</v>
      </c>
      <c r="G7" s="22" t="n">
        <v>44525</v>
      </c>
      <c r="H7" s="16" t="n">
        <v>1</v>
      </c>
      <c r="I7" s="16" t="n">
        <v>205</v>
      </c>
      <c r="J7" s="19" t="n">
        <v>45108</v>
      </c>
      <c r="K7" s="19" t="n">
        <v>45169</v>
      </c>
      <c r="L7" s="11" t="n">
        <v>62</v>
      </c>
      <c r="M7" s="21" t="n">
        <v>43.01</v>
      </c>
      <c r="N7" s="20" t="n">
        <v>3733.2</v>
      </c>
      <c r="O7" s="21" t="n">
        <v>239.99</v>
      </c>
      <c r="P7" s="21" t="n">
        <v>180</v>
      </c>
      <c r="Q7" s="21" t="n">
        <f aca="false">N7+O7+P7</f>
        <v>4153.19</v>
      </c>
    </row>
    <row r="8" s="1" customFormat="true" ht="29" hidden="false" customHeight="true" outlineLevel="0" collapsed="false">
      <c r="A8" s="16" t="n">
        <v>6</v>
      </c>
      <c r="B8" s="11" t="s">
        <v>38</v>
      </c>
      <c r="C8" s="11" t="s">
        <v>39</v>
      </c>
      <c r="D8" s="17" t="s">
        <v>40</v>
      </c>
      <c r="E8" s="18" t="s">
        <v>41</v>
      </c>
      <c r="F8" s="22" t="n">
        <v>44802</v>
      </c>
      <c r="G8" s="22" t="n">
        <v>44809</v>
      </c>
      <c r="H8" s="16" t="n">
        <v>1</v>
      </c>
      <c r="I8" s="16" t="n">
        <v>206</v>
      </c>
      <c r="J8" s="19" t="n">
        <v>45108</v>
      </c>
      <c r="K8" s="19" t="n">
        <v>45169</v>
      </c>
      <c r="L8" s="11" t="n">
        <v>62</v>
      </c>
      <c r="M8" s="21" t="n">
        <v>63.34</v>
      </c>
      <c r="N8" s="20" t="n">
        <v>5095.1</v>
      </c>
      <c r="O8" s="21" t="n">
        <v>353.43</v>
      </c>
      <c r="P8" s="21" t="n">
        <v>180</v>
      </c>
      <c r="Q8" s="21" t="n">
        <f aca="false">N8+O8+P8</f>
        <v>5628.53</v>
      </c>
    </row>
    <row r="9" s="1" customFormat="true" ht="29" hidden="false" customHeight="true" outlineLevel="0" collapsed="false">
      <c r="A9" s="16" t="n">
        <v>7</v>
      </c>
      <c r="B9" s="11" t="s">
        <v>42</v>
      </c>
      <c r="C9" s="11" t="s">
        <v>43</v>
      </c>
      <c r="D9" s="17" t="s">
        <v>44</v>
      </c>
      <c r="E9" s="17" t="s">
        <v>45</v>
      </c>
      <c r="F9" s="22" t="n">
        <v>44875</v>
      </c>
      <c r="G9" s="22" t="n">
        <v>44875</v>
      </c>
      <c r="H9" s="16" t="n">
        <v>0</v>
      </c>
      <c r="I9" s="16" t="n">
        <v>207</v>
      </c>
      <c r="J9" s="19" t="n">
        <v>45108</v>
      </c>
      <c r="K9" s="19" t="n">
        <v>45169</v>
      </c>
      <c r="L9" s="11" t="n">
        <v>62</v>
      </c>
      <c r="M9" s="16" t="n">
        <v>52.11</v>
      </c>
      <c r="N9" s="20" t="n">
        <v>4523.1</v>
      </c>
      <c r="O9" s="21" t="n">
        <v>290.77</v>
      </c>
      <c r="P9" s="21" t="n">
        <v>180</v>
      </c>
      <c r="Q9" s="21" t="n">
        <f aca="false">N9+O9+P9</f>
        <v>4993.87</v>
      </c>
    </row>
    <row r="10" s="1" customFormat="true" ht="29" hidden="false" customHeight="true" outlineLevel="0" collapsed="false">
      <c r="A10" s="16" t="n">
        <v>8</v>
      </c>
      <c r="B10" s="11" t="s">
        <v>46</v>
      </c>
      <c r="C10" s="11" t="s">
        <v>47</v>
      </c>
      <c r="D10" s="17" t="s">
        <v>48</v>
      </c>
      <c r="E10" s="17" t="s">
        <v>49</v>
      </c>
      <c r="F10" s="22" t="n">
        <v>44385</v>
      </c>
      <c r="G10" s="22" t="n">
        <v>44402</v>
      </c>
      <c r="H10" s="16" t="n">
        <v>2</v>
      </c>
      <c r="I10" s="16" t="n">
        <v>208</v>
      </c>
      <c r="J10" s="19" t="n">
        <v>45108</v>
      </c>
      <c r="K10" s="19" t="n">
        <v>45169</v>
      </c>
      <c r="L10" s="11" t="n">
        <v>62</v>
      </c>
      <c r="M10" s="16" t="n">
        <v>59.38</v>
      </c>
      <c r="N10" s="20" t="n">
        <v>5095.1</v>
      </c>
      <c r="O10" s="21" t="n">
        <v>331.34</v>
      </c>
      <c r="P10" s="21" t="n">
        <v>180</v>
      </c>
      <c r="Q10" s="21" t="n">
        <f aca="false">N10+O10+P10</f>
        <v>5606.44</v>
      </c>
    </row>
    <row r="11" s="1" customFormat="true" ht="29" hidden="false" customHeight="true" outlineLevel="0" collapsed="false">
      <c r="A11" s="16" t="n">
        <v>9</v>
      </c>
      <c r="B11" s="11" t="s">
        <v>50</v>
      </c>
      <c r="C11" s="11" t="s">
        <v>51</v>
      </c>
      <c r="D11" s="17" t="s">
        <v>52</v>
      </c>
      <c r="E11" s="17" t="s">
        <v>53</v>
      </c>
      <c r="F11" s="22" t="n">
        <v>44939</v>
      </c>
      <c r="G11" s="22" t="n">
        <v>44942</v>
      </c>
      <c r="H11" s="16" t="n">
        <v>1</v>
      </c>
      <c r="I11" s="16" t="n">
        <v>210</v>
      </c>
      <c r="J11" s="19" t="n">
        <v>44942</v>
      </c>
      <c r="K11" s="19" t="n">
        <v>45169</v>
      </c>
      <c r="L11" s="11" t="n">
        <v>228</v>
      </c>
      <c r="M11" s="16" t="n">
        <v>56.96</v>
      </c>
      <c r="N11" s="20" t="n">
        <v>18181.6</v>
      </c>
      <c r="O11" s="21" t="n">
        <v>1168.81</v>
      </c>
      <c r="P11" s="21" t="n">
        <v>564.92</v>
      </c>
      <c r="Q11" s="21" t="n">
        <f aca="false">N11+O11+P11</f>
        <v>19915.33</v>
      </c>
    </row>
    <row r="12" s="1" customFormat="true" ht="29" hidden="false" customHeight="true" outlineLevel="0" collapsed="false">
      <c r="A12" s="16" t="n">
        <v>10</v>
      </c>
      <c r="B12" s="11" t="s">
        <v>54</v>
      </c>
      <c r="C12" s="11" t="s">
        <v>55</v>
      </c>
      <c r="D12" s="18" t="s">
        <v>56</v>
      </c>
      <c r="E12" s="18" t="s">
        <v>57</v>
      </c>
      <c r="F12" s="19" t="n">
        <v>44237</v>
      </c>
      <c r="G12" s="19" t="n">
        <v>44252</v>
      </c>
      <c r="H12" s="16" t="n">
        <v>8</v>
      </c>
      <c r="I12" s="16" t="n">
        <v>211</v>
      </c>
      <c r="J12" s="19" t="n">
        <v>45108</v>
      </c>
      <c r="K12" s="19" t="n">
        <v>45169</v>
      </c>
      <c r="L12" s="11" t="n">
        <v>62</v>
      </c>
      <c r="M12" s="16" t="n">
        <v>56.94</v>
      </c>
      <c r="N12" s="20" t="n">
        <v>4942.3</v>
      </c>
      <c r="O12" s="21" t="n">
        <v>317.72</v>
      </c>
      <c r="P12" s="21" t="n">
        <v>180</v>
      </c>
      <c r="Q12" s="21" t="n">
        <f aca="false">N12+O12+P12</f>
        <v>5440.02</v>
      </c>
    </row>
    <row r="13" s="1" customFormat="true" ht="29" hidden="false" customHeight="true" outlineLevel="0" collapsed="false">
      <c r="A13" s="16" t="n">
        <v>11</v>
      </c>
      <c r="B13" s="11" t="s">
        <v>58</v>
      </c>
      <c r="C13" s="11" t="s">
        <v>59</v>
      </c>
      <c r="D13" s="18" t="s">
        <v>60</v>
      </c>
      <c r="E13" s="18" t="s">
        <v>61</v>
      </c>
      <c r="F13" s="19" t="n">
        <v>44938</v>
      </c>
      <c r="G13" s="19" t="n">
        <v>44942</v>
      </c>
      <c r="H13" s="16" t="n">
        <v>2</v>
      </c>
      <c r="I13" s="16" t="n">
        <v>212</v>
      </c>
      <c r="J13" s="19" t="n">
        <v>44942</v>
      </c>
      <c r="K13" s="19" t="n">
        <v>45169</v>
      </c>
      <c r="L13" s="11" t="n">
        <v>228</v>
      </c>
      <c r="M13" s="16" t="n">
        <v>56.94</v>
      </c>
      <c r="N13" s="20" t="n">
        <v>18175.2</v>
      </c>
      <c r="O13" s="21" t="n">
        <v>1168.4</v>
      </c>
      <c r="P13" s="21" t="n">
        <v>584.67</v>
      </c>
      <c r="Q13" s="21" t="n">
        <f aca="false">N13+O13+P13</f>
        <v>19928.27</v>
      </c>
    </row>
    <row r="14" s="1" customFormat="true" ht="29" hidden="false" customHeight="true" outlineLevel="0" collapsed="false">
      <c r="A14" s="16" t="n">
        <v>12</v>
      </c>
      <c r="B14" s="11" t="s">
        <v>62</v>
      </c>
      <c r="C14" s="11" t="s">
        <v>63</v>
      </c>
      <c r="D14" s="18" t="s">
        <v>64</v>
      </c>
      <c r="E14" s="16" t="s">
        <v>65</v>
      </c>
      <c r="F14" s="19" t="n">
        <v>44802</v>
      </c>
      <c r="G14" s="19" t="n">
        <v>44809</v>
      </c>
      <c r="H14" s="16" t="n">
        <v>3</v>
      </c>
      <c r="I14" s="16" t="n">
        <v>215</v>
      </c>
      <c r="J14" s="19" t="n">
        <v>45108</v>
      </c>
      <c r="K14" s="19" t="n">
        <v>45169</v>
      </c>
      <c r="L14" s="11" t="n">
        <v>62</v>
      </c>
      <c r="M14" s="16" t="n">
        <v>56.92</v>
      </c>
      <c r="N14" s="20" t="n">
        <v>4940.6</v>
      </c>
      <c r="O14" s="21" t="n">
        <v>317.61</v>
      </c>
      <c r="P14" s="21" t="n">
        <v>180</v>
      </c>
      <c r="Q14" s="21" t="n">
        <f aca="false">N14+O14+P14</f>
        <v>5438.21</v>
      </c>
    </row>
    <row r="15" s="1" customFormat="true" ht="29" hidden="false" customHeight="true" outlineLevel="0" collapsed="false">
      <c r="A15" s="16" t="n">
        <v>13</v>
      </c>
      <c r="B15" s="23" t="s">
        <v>66</v>
      </c>
      <c r="C15" s="23" t="s">
        <v>67</v>
      </c>
      <c r="D15" s="24" t="s">
        <v>68</v>
      </c>
      <c r="E15" s="25" t="s">
        <v>69</v>
      </c>
      <c r="F15" s="26" t="n">
        <v>44938</v>
      </c>
      <c r="G15" s="26" t="n">
        <v>44942</v>
      </c>
      <c r="H15" s="25" t="n">
        <v>1</v>
      </c>
      <c r="I15" s="25" t="n">
        <v>216</v>
      </c>
      <c r="J15" s="19" t="n">
        <v>44942</v>
      </c>
      <c r="K15" s="19" t="n">
        <v>45169</v>
      </c>
      <c r="L15" s="11" t="n">
        <v>228</v>
      </c>
      <c r="M15" s="21" t="n">
        <v>56.9</v>
      </c>
      <c r="N15" s="20" t="n">
        <v>18162.4</v>
      </c>
      <c r="O15" s="21" t="n">
        <v>1167.58</v>
      </c>
      <c r="P15" s="21" t="n">
        <v>590.88</v>
      </c>
      <c r="Q15" s="21" t="n">
        <f aca="false">N15+O15+P15</f>
        <v>19920.86</v>
      </c>
    </row>
    <row r="16" s="1" customFormat="true" ht="29" hidden="false" customHeight="true" outlineLevel="0" collapsed="false">
      <c r="A16" s="16" t="n">
        <v>14</v>
      </c>
      <c r="B16" s="23" t="s">
        <v>70</v>
      </c>
      <c r="C16" s="23" t="s">
        <v>71</v>
      </c>
      <c r="D16" s="27" t="s">
        <v>72</v>
      </c>
      <c r="E16" s="24" t="s">
        <v>73</v>
      </c>
      <c r="F16" s="26" t="n">
        <v>44558</v>
      </c>
      <c r="G16" s="26" t="n">
        <v>44586</v>
      </c>
      <c r="H16" s="25" t="n">
        <v>2</v>
      </c>
      <c r="I16" s="25" t="n">
        <v>218</v>
      </c>
      <c r="J16" s="19" t="n">
        <v>45108</v>
      </c>
      <c r="K16" s="19" t="n">
        <v>45155</v>
      </c>
      <c r="L16" s="11" t="n">
        <v>48</v>
      </c>
      <c r="M16" s="16" t="n">
        <v>51.17</v>
      </c>
      <c r="N16" s="20" t="n">
        <v>3438.6</v>
      </c>
      <c r="O16" s="21" t="n">
        <v>221.05</v>
      </c>
      <c r="P16" s="21" t="n">
        <v>90</v>
      </c>
      <c r="Q16" s="21" t="n">
        <f aca="false">N16+O16+P16</f>
        <v>3749.65</v>
      </c>
    </row>
    <row r="17" s="1" customFormat="true" ht="29" hidden="false" customHeight="true" outlineLevel="0" collapsed="false">
      <c r="A17" s="16" t="n">
        <v>15</v>
      </c>
      <c r="B17" s="11" t="s">
        <v>74</v>
      </c>
      <c r="C17" s="11" t="s">
        <v>75</v>
      </c>
      <c r="D17" s="17" t="s">
        <v>76</v>
      </c>
      <c r="E17" s="17" t="s">
        <v>77</v>
      </c>
      <c r="F17" s="22" t="n">
        <v>44869</v>
      </c>
      <c r="G17" s="22" t="n">
        <v>44875</v>
      </c>
      <c r="H17" s="16" t="n">
        <v>0</v>
      </c>
      <c r="I17" s="16" t="n">
        <v>301</v>
      </c>
      <c r="J17" s="19" t="n">
        <v>45108</v>
      </c>
      <c r="K17" s="19" t="n">
        <v>45169</v>
      </c>
      <c r="L17" s="11" t="n">
        <v>62</v>
      </c>
      <c r="M17" s="16" t="n">
        <v>96.02</v>
      </c>
      <c r="N17" s="20" t="n">
        <v>5095.1</v>
      </c>
      <c r="O17" s="21" t="n">
        <v>509.56</v>
      </c>
      <c r="P17" s="21" t="n">
        <v>180</v>
      </c>
      <c r="Q17" s="21" t="n">
        <f aca="false">N17+O17+P17</f>
        <v>5784.66</v>
      </c>
    </row>
    <row r="18" s="1" customFormat="true" ht="29" hidden="false" customHeight="true" outlineLevel="0" collapsed="false">
      <c r="A18" s="16" t="n">
        <v>16</v>
      </c>
      <c r="B18" s="11" t="s">
        <v>78</v>
      </c>
      <c r="C18" s="11" t="s">
        <v>79</v>
      </c>
      <c r="D18" s="18" t="s">
        <v>80</v>
      </c>
      <c r="E18" s="18" t="s">
        <v>81</v>
      </c>
      <c r="F18" s="19" t="n">
        <v>44292</v>
      </c>
      <c r="G18" s="19" t="n">
        <v>44311</v>
      </c>
      <c r="H18" s="16" t="n">
        <v>2</v>
      </c>
      <c r="I18" s="16" t="n">
        <v>303</v>
      </c>
      <c r="J18" s="19" t="n">
        <v>45108</v>
      </c>
      <c r="K18" s="19" t="n">
        <v>45169</v>
      </c>
      <c r="L18" s="11" t="n">
        <v>62</v>
      </c>
      <c r="M18" s="16" t="n">
        <v>57.44</v>
      </c>
      <c r="N18" s="20" t="n">
        <v>4985.7</v>
      </c>
      <c r="O18" s="21" t="n">
        <v>320.51</v>
      </c>
      <c r="P18" s="21" t="n">
        <v>180</v>
      </c>
      <c r="Q18" s="21" t="n">
        <f aca="false">N18+O18+P18</f>
        <v>5486.21</v>
      </c>
    </row>
    <row r="19" s="1" customFormat="true" ht="29" hidden="false" customHeight="true" outlineLevel="0" collapsed="false">
      <c r="A19" s="16" t="n">
        <v>17</v>
      </c>
      <c r="B19" s="11" t="s">
        <v>82</v>
      </c>
      <c r="C19" s="11" t="s">
        <v>83</v>
      </c>
      <c r="D19" s="18" t="s">
        <v>84</v>
      </c>
      <c r="E19" s="18" t="s">
        <v>85</v>
      </c>
      <c r="F19" s="19" t="n">
        <v>44938</v>
      </c>
      <c r="G19" s="19" t="n">
        <v>44942</v>
      </c>
      <c r="H19" s="16" t="n">
        <v>1</v>
      </c>
      <c r="I19" s="16" t="n">
        <v>306</v>
      </c>
      <c r="J19" s="19" t="n">
        <v>44942</v>
      </c>
      <c r="K19" s="19" t="n">
        <v>45169</v>
      </c>
      <c r="L19" s="11" t="n">
        <v>228</v>
      </c>
      <c r="M19" s="16" t="n">
        <v>63.34</v>
      </c>
      <c r="N19" s="20" t="n">
        <v>18737</v>
      </c>
      <c r="O19" s="21" t="n">
        <v>1299.73</v>
      </c>
      <c r="P19" s="21" t="n">
        <v>577.9</v>
      </c>
      <c r="Q19" s="21" t="n">
        <f aca="false">N19+O19+P19</f>
        <v>20614.63</v>
      </c>
    </row>
    <row r="20" s="1" customFormat="true" ht="29" hidden="false" customHeight="true" outlineLevel="0" collapsed="false">
      <c r="A20" s="16" t="n">
        <v>18</v>
      </c>
      <c r="B20" s="11" t="s">
        <v>86</v>
      </c>
      <c r="C20" s="11" t="s">
        <v>87</v>
      </c>
      <c r="D20" s="17" t="s">
        <v>88</v>
      </c>
      <c r="E20" s="18" t="s">
        <v>89</v>
      </c>
      <c r="F20" s="19" t="n">
        <v>44804</v>
      </c>
      <c r="G20" s="19" t="n">
        <v>44809</v>
      </c>
      <c r="H20" s="16" t="n">
        <v>1</v>
      </c>
      <c r="I20" s="16" t="n">
        <v>307</v>
      </c>
      <c r="J20" s="19" t="n">
        <v>45108</v>
      </c>
      <c r="K20" s="19" t="n">
        <v>45169</v>
      </c>
      <c r="L20" s="11" t="n">
        <v>62</v>
      </c>
      <c r="M20" s="16" t="n">
        <v>52.11</v>
      </c>
      <c r="N20" s="20" t="n">
        <v>4523.1</v>
      </c>
      <c r="O20" s="21" t="n">
        <v>290.77</v>
      </c>
      <c r="P20" s="21" t="n">
        <v>180</v>
      </c>
      <c r="Q20" s="21" t="n">
        <f aca="false">N20+O20+P20</f>
        <v>4993.87</v>
      </c>
    </row>
    <row r="21" s="1" customFormat="true" ht="29" hidden="false" customHeight="true" outlineLevel="0" collapsed="false">
      <c r="A21" s="16" t="n">
        <v>19</v>
      </c>
      <c r="B21" s="11" t="s">
        <v>90</v>
      </c>
      <c r="C21" s="28" t="s">
        <v>91</v>
      </c>
      <c r="D21" s="18" t="s">
        <v>92</v>
      </c>
      <c r="E21" s="18" t="s">
        <v>93</v>
      </c>
      <c r="F21" s="19" t="n">
        <v>44887</v>
      </c>
      <c r="G21" s="19" t="n">
        <v>44890</v>
      </c>
      <c r="H21" s="16" t="n">
        <v>1</v>
      </c>
      <c r="I21" s="16" t="n">
        <v>308</v>
      </c>
      <c r="J21" s="19" t="n">
        <v>45108</v>
      </c>
      <c r="K21" s="19" t="n">
        <v>45169</v>
      </c>
      <c r="L21" s="11" t="n">
        <v>62</v>
      </c>
      <c r="M21" s="16" t="n">
        <v>59.38</v>
      </c>
      <c r="N21" s="20" t="n">
        <v>5095.1</v>
      </c>
      <c r="O21" s="21" t="n">
        <v>331.34</v>
      </c>
      <c r="P21" s="21" t="n">
        <v>180</v>
      </c>
      <c r="Q21" s="21" t="n">
        <f aca="false">N21+O21+P21</f>
        <v>5606.44</v>
      </c>
    </row>
    <row r="22" s="1" customFormat="true" ht="29" hidden="false" customHeight="true" outlineLevel="0" collapsed="false">
      <c r="A22" s="16" t="n">
        <v>20</v>
      </c>
      <c r="B22" s="11" t="s">
        <v>94</v>
      </c>
      <c r="C22" s="28" t="s">
        <v>95</v>
      </c>
      <c r="D22" s="18" t="s">
        <v>96</v>
      </c>
      <c r="E22" s="18" t="s">
        <v>97</v>
      </c>
      <c r="F22" s="19" t="n">
        <v>44537</v>
      </c>
      <c r="G22" s="19" t="n">
        <v>44555</v>
      </c>
      <c r="H22" s="16" t="n">
        <v>1</v>
      </c>
      <c r="I22" s="16" t="n">
        <v>310</v>
      </c>
      <c r="J22" s="19" t="n">
        <v>45108</v>
      </c>
      <c r="K22" s="19" t="n">
        <v>45169</v>
      </c>
      <c r="L22" s="11" t="n">
        <v>62</v>
      </c>
      <c r="M22" s="16" t="n">
        <v>56.96</v>
      </c>
      <c r="N22" s="20" t="n">
        <v>4944.1</v>
      </c>
      <c r="O22" s="21" t="n">
        <v>317.83</v>
      </c>
      <c r="P22" s="21" t="n">
        <v>180</v>
      </c>
      <c r="Q22" s="21" t="n">
        <f aca="false">N22+O22+P22</f>
        <v>5441.93</v>
      </c>
    </row>
    <row r="23" s="1" customFormat="true" ht="29" hidden="false" customHeight="true" outlineLevel="0" collapsed="false">
      <c r="A23" s="16" t="n">
        <v>21</v>
      </c>
      <c r="B23" s="11" t="s">
        <v>98</v>
      </c>
      <c r="C23" s="28" t="s">
        <v>99</v>
      </c>
      <c r="D23" s="18" t="s">
        <v>100</v>
      </c>
      <c r="E23" s="18" t="s">
        <v>101</v>
      </c>
      <c r="F23" s="19" t="n">
        <v>44938</v>
      </c>
      <c r="G23" s="19" t="n">
        <v>44942</v>
      </c>
      <c r="H23" s="16" t="n">
        <v>1</v>
      </c>
      <c r="I23" s="16" t="n">
        <v>311</v>
      </c>
      <c r="J23" s="19" t="n">
        <v>44942</v>
      </c>
      <c r="K23" s="19" t="n">
        <v>45169</v>
      </c>
      <c r="L23" s="11" t="n">
        <v>228</v>
      </c>
      <c r="M23" s="16" t="n">
        <v>56.94</v>
      </c>
      <c r="N23" s="20" t="n">
        <v>18175.2</v>
      </c>
      <c r="O23" s="21" t="n">
        <v>1168.4</v>
      </c>
      <c r="P23" s="21" t="n">
        <v>577.34</v>
      </c>
      <c r="Q23" s="21" t="n">
        <f aca="false">N23+O23+P23</f>
        <v>19920.94</v>
      </c>
    </row>
    <row r="24" s="1" customFormat="true" ht="29" hidden="false" customHeight="true" outlineLevel="0" collapsed="false">
      <c r="A24" s="16" t="n">
        <v>22</v>
      </c>
      <c r="B24" s="11" t="s">
        <v>102</v>
      </c>
      <c r="C24" s="11" t="s">
        <v>103</v>
      </c>
      <c r="D24" s="17" t="s">
        <v>104</v>
      </c>
      <c r="E24" s="29" t="s">
        <v>105</v>
      </c>
      <c r="F24" s="19" t="n">
        <v>44886</v>
      </c>
      <c r="G24" s="19" t="n">
        <v>44890</v>
      </c>
      <c r="H24" s="16" t="n">
        <v>1</v>
      </c>
      <c r="I24" s="16" t="n">
        <v>312</v>
      </c>
      <c r="J24" s="19" t="n">
        <v>45108</v>
      </c>
      <c r="K24" s="19" t="n">
        <v>45169</v>
      </c>
      <c r="L24" s="29" t="n">
        <v>62</v>
      </c>
      <c r="M24" s="16" t="n">
        <v>56.94</v>
      </c>
      <c r="N24" s="20" t="n">
        <v>4942.3</v>
      </c>
      <c r="O24" s="21" t="n">
        <v>317.72</v>
      </c>
      <c r="P24" s="21" t="n">
        <v>180</v>
      </c>
      <c r="Q24" s="21" t="n">
        <f aca="false">N24+O24+P24</f>
        <v>5440.02</v>
      </c>
    </row>
    <row r="25" s="1" customFormat="true" ht="29" hidden="false" customHeight="true" outlineLevel="0" collapsed="false">
      <c r="A25" s="16" t="n">
        <v>23</v>
      </c>
      <c r="B25" s="11" t="s">
        <v>106</v>
      </c>
      <c r="C25" s="11" t="s">
        <v>107</v>
      </c>
      <c r="D25" s="17" t="s">
        <v>108</v>
      </c>
      <c r="E25" s="29" t="s">
        <v>109</v>
      </c>
      <c r="F25" s="19" t="n">
        <v>44363</v>
      </c>
      <c r="G25" s="19" t="n">
        <v>44402</v>
      </c>
      <c r="H25" s="16" t="n">
        <v>5</v>
      </c>
      <c r="I25" s="16" t="n">
        <v>313</v>
      </c>
      <c r="J25" s="19" t="n">
        <v>45108</v>
      </c>
      <c r="K25" s="19" t="n">
        <v>45169</v>
      </c>
      <c r="L25" s="29" t="n">
        <v>62</v>
      </c>
      <c r="M25" s="16" t="n">
        <v>56.94</v>
      </c>
      <c r="N25" s="20" t="n">
        <v>4942.3</v>
      </c>
      <c r="O25" s="21" t="n">
        <v>317.72</v>
      </c>
      <c r="P25" s="21" t="n">
        <v>180</v>
      </c>
      <c r="Q25" s="21" t="n">
        <f aca="false">N25+O25+P25</f>
        <v>5440.02</v>
      </c>
    </row>
    <row r="26" s="1" customFormat="true" ht="29" hidden="false" customHeight="true" outlineLevel="0" collapsed="false">
      <c r="A26" s="16" t="n">
        <v>24</v>
      </c>
      <c r="B26" s="11" t="s">
        <v>110</v>
      </c>
      <c r="C26" s="11" t="s">
        <v>111</v>
      </c>
      <c r="D26" s="18" t="s">
        <v>112</v>
      </c>
      <c r="E26" s="16" t="s">
        <v>113</v>
      </c>
      <c r="F26" s="19" t="n">
        <v>44202</v>
      </c>
      <c r="G26" s="19" t="n">
        <v>44221</v>
      </c>
      <c r="H26" s="16" t="n">
        <v>2</v>
      </c>
      <c r="I26" s="16" t="n">
        <v>314</v>
      </c>
      <c r="J26" s="19" t="n">
        <v>45108</v>
      </c>
      <c r="K26" s="19" t="n">
        <v>45169</v>
      </c>
      <c r="L26" s="29" t="n">
        <v>62</v>
      </c>
      <c r="M26" s="16" t="n">
        <v>56.92</v>
      </c>
      <c r="N26" s="20" t="n">
        <v>4940.6</v>
      </c>
      <c r="O26" s="21" t="n">
        <v>317.61</v>
      </c>
      <c r="P26" s="21" t="n">
        <v>180</v>
      </c>
      <c r="Q26" s="21" t="n">
        <f aca="false">N26+O26+P26</f>
        <v>5438.21</v>
      </c>
    </row>
    <row r="27" s="1" customFormat="true" ht="29" hidden="false" customHeight="true" outlineLevel="0" collapsed="false">
      <c r="A27" s="16" t="n">
        <v>25</v>
      </c>
      <c r="B27" s="11" t="s">
        <v>114</v>
      </c>
      <c r="C27" s="11" t="s">
        <v>115</v>
      </c>
      <c r="D27" s="18" t="s">
        <v>116</v>
      </c>
      <c r="E27" s="16" t="s">
        <v>117</v>
      </c>
      <c r="F27" s="22" t="n">
        <v>44887</v>
      </c>
      <c r="G27" s="22" t="n">
        <v>44890</v>
      </c>
      <c r="H27" s="16" t="n">
        <v>2</v>
      </c>
      <c r="I27" s="16" t="n">
        <v>315</v>
      </c>
      <c r="J27" s="19" t="n">
        <v>45108</v>
      </c>
      <c r="K27" s="19" t="n">
        <v>45169</v>
      </c>
      <c r="L27" s="29" t="n">
        <v>62</v>
      </c>
      <c r="M27" s="16" t="n">
        <v>56.92</v>
      </c>
      <c r="N27" s="20" t="n">
        <v>4940.6</v>
      </c>
      <c r="O27" s="21" t="n">
        <v>317.61</v>
      </c>
      <c r="P27" s="21" t="n">
        <v>180</v>
      </c>
      <c r="Q27" s="21" t="n">
        <f aca="false">N27+O27+P27</f>
        <v>5438.21</v>
      </c>
    </row>
    <row r="28" s="1" customFormat="true" ht="29" hidden="false" customHeight="true" outlineLevel="0" collapsed="false">
      <c r="A28" s="16" t="n">
        <v>26</v>
      </c>
      <c r="B28" s="11" t="s">
        <v>118</v>
      </c>
      <c r="C28" s="11" t="s">
        <v>119</v>
      </c>
      <c r="D28" s="18" t="s">
        <v>120</v>
      </c>
      <c r="E28" s="16" t="s">
        <v>121</v>
      </c>
      <c r="F28" s="19" t="n">
        <v>44281</v>
      </c>
      <c r="G28" s="19" t="n">
        <v>44311</v>
      </c>
      <c r="H28" s="16" t="n">
        <v>1</v>
      </c>
      <c r="I28" s="16" t="n">
        <v>316</v>
      </c>
      <c r="J28" s="19" t="n">
        <v>45108</v>
      </c>
      <c r="K28" s="19" t="n">
        <v>45169</v>
      </c>
      <c r="L28" s="29" t="n">
        <v>62</v>
      </c>
      <c r="M28" s="21" t="n">
        <v>56.9</v>
      </c>
      <c r="N28" s="20" t="n">
        <v>4938.9</v>
      </c>
      <c r="O28" s="21" t="n">
        <v>317.5</v>
      </c>
      <c r="P28" s="21" t="n">
        <v>180</v>
      </c>
      <c r="Q28" s="21" t="n">
        <f aca="false">N28+O28+P28</f>
        <v>5436.4</v>
      </c>
    </row>
    <row r="29" s="1" customFormat="true" ht="29" hidden="false" customHeight="true" outlineLevel="0" collapsed="false">
      <c r="A29" s="16" t="n">
        <v>27</v>
      </c>
      <c r="B29" s="11" t="s">
        <v>122</v>
      </c>
      <c r="C29" s="11" t="s">
        <v>123</v>
      </c>
      <c r="D29" s="18" t="s">
        <v>124</v>
      </c>
      <c r="E29" s="16" t="s">
        <v>125</v>
      </c>
      <c r="F29" s="19" t="n">
        <v>44426</v>
      </c>
      <c r="G29" s="19" t="n">
        <v>44433</v>
      </c>
      <c r="H29" s="16" t="n">
        <v>0</v>
      </c>
      <c r="I29" s="16" t="n">
        <v>318</v>
      </c>
      <c r="J29" s="19" t="n">
        <v>45108</v>
      </c>
      <c r="K29" s="19" t="n">
        <v>45169</v>
      </c>
      <c r="L29" s="29" t="n">
        <v>62</v>
      </c>
      <c r="M29" s="16" t="n">
        <v>51.17</v>
      </c>
      <c r="N29" s="20" t="n">
        <v>4441.5</v>
      </c>
      <c r="O29" s="21" t="n">
        <v>285.52</v>
      </c>
      <c r="P29" s="21" t="n">
        <v>180</v>
      </c>
      <c r="Q29" s="21" t="n">
        <f aca="false">N29+O29+P29</f>
        <v>4907.02</v>
      </c>
    </row>
    <row r="30" s="1" customFormat="true" ht="29" hidden="false" customHeight="true" outlineLevel="0" collapsed="false">
      <c r="A30" s="16" t="n">
        <v>28</v>
      </c>
      <c r="B30" s="11" t="s">
        <v>126</v>
      </c>
      <c r="C30" s="11" t="s">
        <v>127</v>
      </c>
      <c r="D30" s="18" t="s">
        <v>128</v>
      </c>
      <c r="E30" s="16" t="s">
        <v>129</v>
      </c>
      <c r="F30" s="19" t="n">
        <v>44281</v>
      </c>
      <c r="G30" s="19" t="n">
        <v>44311</v>
      </c>
      <c r="H30" s="16" t="n">
        <v>1</v>
      </c>
      <c r="I30" s="16" t="n">
        <v>319</v>
      </c>
      <c r="J30" s="19" t="n">
        <v>45108</v>
      </c>
      <c r="K30" s="19" t="n">
        <v>45169</v>
      </c>
      <c r="L30" s="29" t="n">
        <v>62</v>
      </c>
      <c r="M30" s="16" t="n">
        <v>51.31</v>
      </c>
      <c r="N30" s="20" t="n">
        <v>4453.7</v>
      </c>
      <c r="O30" s="21" t="n">
        <v>286.3</v>
      </c>
      <c r="P30" s="21" t="n">
        <v>180</v>
      </c>
      <c r="Q30" s="21" t="n">
        <f aca="false">N30+O30+P30</f>
        <v>4920</v>
      </c>
    </row>
    <row r="31" s="1" customFormat="true" ht="29" hidden="false" customHeight="true" outlineLevel="0" collapsed="false">
      <c r="A31" s="16" t="n">
        <v>29</v>
      </c>
      <c r="B31" s="11" t="s">
        <v>130</v>
      </c>
      <c r="C31" s="11" t="s">
        <v>131</v>
      </c>
      <c r="D31" s="17" t="s">
        <v>132</v>
      </c>
      <c r="E31" s="18" t="s">
        <v>133</v>
      </c>
      <c r="F31" s="19" t="n">
        <v>44249</v>
      </c>
      <c r="G31" s="19" t="n">
        <v>44252</v>
      </c>
      <c r="H31" s="16" t="n">
        <v>3</v>
      </c>
      <c r="I31" s="16" t="n">
        <v>320</v>
      </c>
      <c r="J31" s="19" t="n">
        <v>45108</v>
      </c>
      <c r="K31" s="19" t="n">
        <v>45168</v>
      </c>
      <c r="L31" s="29" t="n">
        <v>61</v>
      </c>
      <c r="M31" s="16" t="n">
        <v>56.12</v>
      </c>
      <c r="N31" s="20" t="n">
        <v>4792.6</v>
      </c>
      <c r="O31" s="21" t="n">
        <v>308.09</v>
      </c>
      <c r="P31" s="21" t="n">
        <v>90</v>
      </c>
      <c r="Q31" s="21" t="n">
        <f aca="false">N31+O31+P31</f>
        <v>5190.69</v>
      </c>
    </row>
    <row r="32" s="1" customFormat="true" ht="29" hidden="false" customHeight="true" outlineLevel="0" collapsed="false">
      <c r="A32" s="16" t="n">
        <v>30</v>
      </c>
      <c r="B32" s="30" t="s">
        <v>134</v>
      </c>
      <c r="C32" s="30" t="s">
        <v>135</v>
      </c>
      <c r="D32" s="27" t="s">
        <v>136</v>
      </c>
      <c r="E32" s="27" t="s">
        <v>137</v>
      </c>
      <c r="F32" s="26" t="n">
        <v>44582</v>
      </c>
      <c r="G32" s="26" t="n">
        <v>44586</v>
      </c>
      <c r="H32" s="25" t="n">
        <v>1</v>
      </c>
      <c r="I32" s="25" t="n">
        <v>401</v>
      </c>
      <c r="J32" s="19" t="n">
        <v>45108</v>
      </c>
      <c r="K32" s="19" t="n">
        <v>45169</v>
      </c>
      <c r="L32" s="29" t="n">
        <v>62</v>
      </c>
      <c r="M32" s="16" t="n">
        <v>96.02</v>
      </c>
      <c r="N32" s="20" t="n">
        <v>5095.1</v>
      </c>
      <c r="O32" s="21" t="n">
        <v>509.56</v>
      </c>
      <c r="P32" s="21" t="n">
        <v>180</v>
      </c>
      <c r="Q32" s="21" t="n">
        <f aca="false">N32+O32+P32</f>
        <v>5784.66</v>
      </c>
    </row>
    <row r="33" s="1" customFormat="true" ht="29" hidden="false" customHeight="true" outlineLevel="0" collapsed="false">
      <c r="A33" s="16" t="n">
        <v>31</v>
      </c>
      <c r="B33" s="11" t="s">
        <v>138</v>
      </c>
      <c r="C33" s="11" t="s">
        <v>139</v>
      </c>
      <c r="D33" s="18" t="s">
        <v>140</v>
      </c>
      <c r="E33" s="16" t="s">
        <v>141</v>
      </c>
      <c r="F33" s="19" t="n">
        <v>44522</v>
      </c>
      <c r="G33" s="19" t="n">
        <v>44525</v>
      </c>
      <c r="H33" s="16" t="n">
        <v>2</v>
      </c>
      <c r="I33" s="16" t="n">
        <v>403</v>
      </c>
      <c r="J33" s="19" t="n">
        <v>45108</v>
      </c>
      <c r="K33" s="19" t="n">
        <v>45169</v>
      </c>
      <c r="L33" s="29" t="n">
        <v>62</v>
      </c>
      <c r="M33" s="16" t="n">
        <v>57.44</v>
      </c>
      <c r="N33" s="20" t="n">
        <v>4985.7</v>
      </c>
      <c r="O33" s="21" t="n">
        <v>320.51</v>
      </c>
      <c r="P33" s="21" t="n">
        <v>180</v>
      </c>
      <c r="Q33" s="21" t="n">
        <f aca="false">N33+O33+P33</f>
        <v>5486.21</v>
      </c>
    </row>
    <row r="34" s="1" customFormat="true" ht="29" hidden="false" customHeight="true" outlineLevel="0" collapsed="false">
      <c r="A34" s="16" t="n">
        <v>32</v>
      </c>
      <c r="B34" s="11" t="s">
        <v>142</v>
      </c>
      <c r="C34" s="28" t="s">
        <v>143</v>
      </c>
      <c r="D34" s="16" t="s">
        <v>144</v>
      </c>
      <c r="E34" s="18" t="s">
        <v>145</v>
      </c>
      <c r="F34" s="19" t="n">
        <v>44887</v>
      </c>
      <c r="G34" s="19" t="n">
        <v>44890</v>
      </c>
      <c r="H34" s="16" t="n">
        <v>2</v>
      </c>
      <c r="I34" s="16" t="n">
        <v>404</v>
      </c>
      <c r="J34" s="19" t="n">
        <v>45108</v>
      </c>
      <c r="K34" s="19" t="n">
        <v>45169</v>
      </c>
      <c r="L34" s="29" t="n">
        <v>62</v>
      </c>
      <c r="M34" s="16" t="n">
        <v>63.34</v>
      </c>
      <c r="N34" s="20" t="n">
        <v>5095.1</v>
      </c>
      <c r="O34" s="21" t="n">
        <v>353.43</v>
      </c>
      <c r="P34" s="21" t="n">
        <v>180</v>
      </c>
      <c r="Q34" s="21" t="n">
        <f aca="false">N34+O34+P34</f>
        <v>5628.53</v>
      </c>
    </row>
    <row r="35" s="1" customFormat="true" ht="29" hidden="false" customHeight="true" outlineLevel="0" collapsed="false">
      <c r="A35" s="16" t="n">
        <v>33</v>
      </c>
      <c r="B35" s="11" t="s">
        <v>146</v>
      </c>
      <c r="C35" s="28" t="s">
        <v>147</v>
      </c>
      <c r="D35" s="16" t="s">
        <v>148</v>
      </c>
      <c r="E35" s="18" t="s">
        <v>149</v>
      </c>
      <c r="F35" s="19" t="n">
        <v>44865</v>
      </c>
      <c r="G35" s="19" t="n">
        <v>44875</v>
      </c>
      <c r="H35" s="16" t="n">
        <v>1</v>
      </c>
      <c r="I35" s="16" t="n">
        <v>405</v>
      </c>
      <c r="J35" s="19" t="n">
        <v>45108</v>
      </c>
      <c r="K35" s="19" t="n">
        <v>45169</v>
      </c>
      <c r="L35" s="29" t="n">
        <v>62</v>
      </c>
      <c r="M35" s="16" t="n">
        <v>95.83</v>
      </c>
      <c r="N35" s="20" t="n">
        <v>5095.1</v>
      </c>
      <c r="O35" s="21" t="n">
        <v>509.56</v>
      </c>
      <c r="P35" s="21" t="n">
        <v>180</v>
      </c>
      <c r="Q35" s="21" t="n">
        <f aca="false">N35+O35+P35</f>
        <v>5784.66</v>
      </c>
    </row>
    <row r="36" s="1" customFormat="true" ht="29" hidden="false" customHeight="true" outlineLevel="0" collapsed="false">
      <c r="A36" s="16" t="n">
        <v>34</v>
      </c>
      <c r="B36" s="11" t="s">
        <v>150</v>
      </c>
      <c r="C36" s="11" t="s">
        <v>151</v>
      </c>
      <c r="D36" s="17" t="s">
        <v>152</v>
      </c>
      <c r="E36" s="29" t="s">
        <v>153</v>
      </c>
      <c r="F36" s="19" t="n">
        <v>44888</v>
      </c>
      <c r="G36" s="19" t="n">
        <v>44890</v>
      </c>
      <c r="H36" s="16" t="n">
        <v>1</v>
      </c>
      <c r="I36" s="16" t="n">
        <v>406</v>
      </c>
      <c r="J36" s="19" t="n">
        <v>45108</v>
      </c>
      <c r="K36" s="19" t="n">
        <v>45169</v>
      </c>
      <c r="L36" s="29" t="n">
        <v>62</v>
      </c>
      <c r="M36" s="16" t="n">
        <v>63.34</v>
      </c>
      <c r="N36" s="20" t="n">
        <v>5095.1</v>
      </c>
      <c r="O36" s="21" t="n">
        <v>353.43</v>
      </c>
      <c r="P36" s="21" t="n">
        <v>180</v>
      </c>
      <c r="Q36" s="21" t="n">
        <f aca="false">N36+O36+P36</f>
        <v>5628.53</v>
      </c>
    </row>
    <row r="37" s="1" customFormat="true" ht="29" hidden="false" customHeight="true" outlineLevel="0" collapsed="false">
      <c r="A37" s="16" t="n">
        <v>35</v>
      </c>
      <c r="B37" s="11" t="s">
        <v>154</v>
      </c>
      <c r="C37" s="11" t="s">
        <v>155</v>
      </c>
      <c r="D37" s="17" t="s">
        <v>156</v>
      </c>
      <c r="E37" s="29" t="s">
        <v>157</v>
      </c>
      <c r="F37" s="19" t="n">
        <v>44553</v>
      </c>
      <c r="G37" s="19" t="n">
        <v>44555</v>
      </c>
      <c r="H37" s="16" t="n">
        <v>0</v>
      </c>
      <c r="I37" s="16" t="n">
        <v>407</v>
      </c>
      <c r="J37" s="19" t="n">
        <v>45108</v>
      </c>
      <c r="K37" s="19" t="n">
        <v>45169</v>
      </c>
      <c r="L37" s="29" t="n">
        <v>62</v>
      </c>
      <c r="M37" s="16" t="n">
        <v>52.11</v>
      </c>
      <c r="N37" s="20" t="n">
        <v>4523.1</v>
      </c>
      <c r="O37" s="21" t="n">
        <v>290.77</v>
      </c>
      <c r="P37" s="21" t="n">
        <v>180</v>
      </c>
      <c r="Q37" s="21" t="n">
        <f aca="false">N37+O37+P37</f>
        <v>4993.87</v>
      </c>
    </row>
    <row r="38" s="1" customFormat="true" ht="29" hidden="false" customHeight="true" outlineLevel="0" collapsed="false">
      <c r="A38" s="16" t="n">
        <v>36</v>
      </c>
      <c r="B38" s="23" t="s">
        <v>158</v>
      </c>
      <c r="C38" s="23" t="s">
        <v>159</v>
      </c>
      <c r="D38" s="27" t="s">
        <v>160</v>
      </c>
      <c r="E38" s="31" t="s">
        <v>161</v>
      </c>
      <c r="F38" s="26" t="n">
        <v>44888</v>
      </c>
      <c r="G38" s="26" t="n">
        <v>44890</v>
      </c>
      <c r="H38" s="16" t="n">
        <v>1</v>
      </c>
      <c r="I38" s="16" t="n">
        <v>408</v>
      </c>
      <c r="J38" s="19" t="n">
        <v>45108</v>
      </c>
      <c r="K38" s="19" t="n">
        <v>45169</v>
      </c>
      <c r="L38" s="29" t="n">
        <v>62</v>
      </c>
      <c r="M38" s="16" t="n">
        <v>59.38</v>
      </c>
      <c r="N38" s="20" t="n">
        <v>5095.1</v>
      </c>
      <c r="O38" s="21" t="n">
        <v>331.34</v>
      </c>
      <c r="P38" s="21" t="n">
        <v>180</v>
      </c>
      <c r="Q38" s="21" t="n">
        <f aca="false">N38+O38+P38</f>
        <v>5606.44</v>
      </c>
    </row>
    <row r="39" s="1" customFormat="true" ht="29" hidden="false" customHeight="true" outlineLevel="0" collapsed="false">
      <c r="A39" s="16" t="n">
        <v>37</v>
      </c>
      <c r="B39" s="11" t="s">
        <v>162</v>
      </c>
      <c r="C39" s="28" t="s">
        <v>163</v>
      </c>
      <c r="D39" s="18" t="s">
        <v>164</v>
      </c>
      <c r="E39" s="18" t="s">
        <v>165</v>
      </c>
      <c r="F39" s="22" t="n">
        <v>44888</v>
      </c>
      <c r="G39" s="22" t="n">
        <v>44890</v>
      </c>
      <c r="H39" s="16" t="n">
        <v>1</v>
      </c>
      <c r="I39" s="16" t="n">
        <v>410</v>
      </c>
      <c r="J39" s="19" t="n">
        <v>45108</v>
      </c>
      <c r="K39" s="19" t="n">
        <v>45169</v>
      </c>
      <c r="L39" s="29" t="n">
        <v>62</v>
      </c>
      <c r="M39" s="16" t="n">
        <v>56.96</v>
      </c>
      <c r="N39" s="20" t="n">
        <v>4944.1</v>
      </c>
      <c r="O39" s="21" t="n">
        <v>317.83</v>
      </c>
      <c r="P39" s="21" t="n">
        <v>180</v>
      </c>
      <c r="Q39" s="21" t="n">
        <f aca="false">N39+O39+P39</f>
        <v>5441.93</v>
      </c>
    </row>
    <row r="40" s="1" customFormat="true" ht="29" hidden="false" customHeight="true" outlineLevel="0" collapsed="false">
      <c r="A40" s="16" t="n">
        <v>38</v>
      </c>
      <c r="B40" s="11" t="s">
        <v>166</v>
      </c>
      <c r="C40" s="11" t="s">
        <v>167</v>
      </c>
      <c r="D40" s="18" t="s">
        <v>168</v>
      </c>
      <c r="E40" s="16" t="s">
        <v>169</v>
      </c>
      <c r="F40" s="19" t="n">
        <v>44889</v>
      </c>
      <c r="G40" s="19" t="n">
        <v>44890</v>
      </c>
      <c r="H40" s="16" t="n">
        <v>0</v>
      </c>
      <c r="I40" s="16" t="n">
        <v>412</v>
      </c>
      <c r="J40" s="19" t="n">
        <v>45108</v>
      </c>
      <c r="K40" s="19" t="n">
        <v>45169</v>
      </c>
      <c r="L40" s="29" t="n">
        <v>62</v>
      </c>
      <c r="M40" s="16" t="n">
        <v>56.94</v>
      </c>
      <c r="N40" s="20" t="n">
        <v>4942.3</v>
      </c>
      <c r="O40" s="21" t="n">
        <v>317.72</v>
      </c>
      <c r="P40" s="21" t="n">
        <v>180</v>
      </c>
      <c r="Q40" s="21" t="n">
        <f aca="false">N40+O40+P40</f>
        <v>5440.02</v>
      </c>
    </row>
    <row r="41" s="1" customFormat="true" ht="29" hidden="false" customHeight="true" outlineLevel="0" collapsed="false">
      <c r="A41" s="16" t="n">
        <v>39</v>
      </c>
      <c r="B41" s="11" t="s">
        <v>170</v>
      </c>
      <c r="C41" s="11" t="s">
        <v>171</v>
      </c>
      <c r="D41" s="18" t="s">
        <v>172</v>
      </c>
      <c r="E41" s="16" t="s">
        <v>173</v>
      </c>
      <c r="F41" s="22" t="n">
        <v>44805</v>
      </c>
      <c r="G41" s="22" t="n">
        <v>44809</v>
      </c>
      <c r="H41" s="16" t="n">
        <v>3</v>
      </c>
      <c r="I41" s="16" t="n">
        <v>415</v>
      </c>
      <c r="J41" s="19" t="n">
        <v>45108</v>
      </c>
      <c r="K41" s="19" t="n">
        <v>45169</v>
      </c>
      <c r="L41" s="29" t="n">
        <v>62</v>
      </c>
      <c r="M41" s="16" t="n">
        <v>56.92</v>
      </c>
      <c r="N41" s="20" t="n">
        <v>4940.6</v>
      </c>
      <c r="O41" s="21" t="n">
        <v>317.61</v>
      </c>
      <c r="P41" s="21" t="n">
        <v>180</v>
      </c>
      <c r="Q41" s="21" t="n">
        <f aca="false">N41+O41+P41</f>
        <v>5438.21</v>
      </c>
    </row>
    <row r="42" s="1" customFormat="true" ht="29" hidden="false" customHeight="true" outlineLevel="0" collapsed="false">
      <c r="A42" s="16" t="n">
        <v>40</v>
      </c>
      <c r="B42" s="11" t="s">
        <v>174</v>
      </c>
      <c r="C42" s="11" t="s">
        <v>175</v>
      </c>
      <c r="D42" s="18" t="s">
        <v>176</v>
      </c>
      <c r="E42" s="18" t="s">
        <v>177</v>
      </c>
      <c r="F42" s="22" t="n">
        <v>44179</v>
      </c>
      <c r="G42" s="22" t="n">
        <v>44190</v>
      </c>
      <c r="H42" s="16" t="n">
        <v>1</v>
      </c>
      <c r="I42" s="16" t="n">
        <v>416</v>
      </c>
      <c r="J42" s="19" t="n">
        <v>45108</v>
      </c>
      <c r="K42" s="19" t="n">
        <v>45169</v>
      </c>
      <c r="L42" s="29" t="n">
        <v>62</v>
      </c>
      <c r="M42" s="21" t="n">
        <v>56.9</v>
      </c>
      <c r="N42" s="20" t="n">
        <v>4938.9</v>
      </c>
      <c r="O42" s="21" t="n">
        <v>317.5</v>
      </c>
      <c r="P42" s="21" t="n">
        <v>180</v>
      </c>
      <c r="Q42" s="21" t="n">
        <f aca="false">N42+O42+P42</f>
        <v>5436.4</v>
      </c>
    </row>
    <row r="43" s="1" customFormat="true" ht="29" hidden="false" customHeight="true" outlineLevel="0" collapsed="false">
      <c r="A43" s="16" t="n">
        <v>41</v>
      </c>
      <c r="B43" s="11" t="s">
        <v>178</v>
      </c>
      <c r="C43" s="11" t="s">
        <v>179</v>
      </c>
      <c r="D43" s="18" t="s">
        <v>180</v>
      </c>
      <c r="E43" s="18" t="s">
        <v>181</v>
      </c>
      <c r="F43" s="22" t="n">
        <v>44147</v>
      </c>
      <c r="G43" s="22" t="n">
        <v>44160</v>
      </c>
      <c r="H43" s="16" t="n">
        <v>3</v>
      </c>
      <c r="I43" s="16" t="n">
        <v>417</v>
      </c>
      <c r="J43" s="19" t="n">
        <v>45108</v>
      </c>
      <c r="K43" s="19" t="n">
        <v>45169</v>
      </c>
      <c r="L43" s="29" t="n">
        <v>62</v>
      </c>
      <c r="M43" s="21" t="n">
        <v>60.33</v>
      </c>
      <c r="N43" s="20" t="n">
        <v>5095.1</v>
      </c>
      <c r="O43" s="21" t="n">
        <v>336.64</v>
      </c>
      <c r="P43" s="21" t="n">
        <v>180</v>
      </c>
      <c r="Q43" s="21" t="n">
        <f aca="false">N43+O43+P43</f>
        <v>5611.74</v>
      </c>
    </row>
    <row r="44" s="1" customFormat="true" ht="29" hidden="false" customHeight="true" outlineLevel="0" collapsed="false">
      <c r="A44" s="16" t="n">
        <v>42</v>
      </c>
      <c r="B44" s="11" t="s">
        <v>182</v>
      </c>
      <c r="C44" s="11" t="s">
        <v>183</v>
      </c>
      <c r="D44" s="18" t="s">
        <v>184</v>
      </c>
      <c r="E44" s="18" t="s">
        <v>185</v>
      </c>
      <c r="F44" s="22" t="n">
        <v>44938</v>
      </c>
      <c r="G44" s="22" t="n">
        <v>44942</v>
      </c>
      <c r="H44" s="16" t="n">
        <v>1</v>
      </c>
      <c r="I44" s="16" t="n">
        <v>418</v>
      </c>
      <c r="J44" s="19" t="n">
        <v>44942</v>
      </c>
      <c r="K44" s="19" t="n">
        <v>45169</v>
      </c>
      <c r="L44" s="29" t="n">
        <v>228</v>
      </c>
      <c r="M44" s="21" t="n">
        <v>51.17</v>
      </c>
      <c r="N44" s="20" t="n">
        <v>16333.4</v>
      </c>
      <c r="O44" s="21" t="n">
        <v>1050</v>
      </c>
      <c r="P44" s="21" t="n">
        <v>593.14</v>
      </c>
      <c r="Q44" s="21" t="n">
        <f aca="false">N44+O44+P44</f>
        <v>17976.54</v>
      </c>
    </row>
    <row r="45" s="1" customFormat="true" ht="29" hidden="false" customHeight="true" outlineLevel="0" collapsed="false">
      <c r="A45" s="16" t="n">
        <v>43</v>
      </c>
      <c r="B45" s="11" t="s">
        <v>186</v>
      </c>
      <c r="C45" s="11" t="s">
        <v>187</v>
      </c>
      <c r="D45" s="18" t="s">
        <v>188</v>
      </c>
      <c r="E45" s="18" t="s">
        <v>189</v>
      </c>
      <c r="F45" s="22" t="n">
        <v>44938</v>
      </c>
      <c r="G45" s="22" t="n">
        <v>44942</v>
      </c>
      <c r="H45" s="16" t="n">
        <v>0</v>
      </c>
      <c r="I45" s="16" t="n">
        <v>419</v>
      </c>
      <c r="J45" s="19" t="n">
        <v>44942</v>
      </c>
      <c r="K45" s="19" t="n">
        <v>45169</v>
      </c>
      <c r="L45" s="29" t="n">
        <v>228</v>
      </c>
      <c r="M45" s="21" t="n">
        <v>51.31</v>
      </c>
      <c r="N45" s="20" t="n">
        <v>16378.1</v>
      </c>
      <c r="O45" s="21" t="n">
        <v>1052.88</v>
      </c>
      <c r="P45" s="21" t="n">
        <v>580.73</v>
      </c>
      <c r="Q45" s="21" t="n">
        <f aca="false">N45+O45+P45</f>
        <v>18011.71</v>
      </c>
    </row>
    <row r="46" s="1" customFormat="true" ht="29" hidden="false" customHeight="true" outlineLevel="0" collapsed="false">
      <c r="A46" s="16" t="n">
        <v>44</v>
      </c>
      <c r="B46" s="8" t="s">
        <v>190</v>
      </c>
      <c r="C46" s="8" t="s">
        <v>191</v>
      </c>
      <c r="D46" s="17" t="s">
        <v>192</v>
      </c>
      <c r="E46" s="17" t="s">
        <v>193</v>
      </c>
      <c r="F46" s="19" t="n">
        <v>44195</v>
      </c>
      <c r="G46" s="19" t="n">
        <v>44221</v>
      </c>
      <c r="H46" s="16" t="n">
        <v>0</v>
      </c>
      <c r="I46" s="16" t="n">
        <v>420</v>
      </c>
      <c r="J46" s="19" t="n">
        <v>45108</v>
      </c>
      <c r="K46" s="19" t="n">
        <v>45169</v>
      </c>
      <c r="L46" s="29" t="n">
        <v>62</v>
      </c>
      <c r="M46" s="16" t="n">
        <v>56.12</v>
      </c>
      <c r="N46" s="20" t="n">
        <v>4871.2</v>
      </c>
      <c r="O46" s="21" t="n">
        <v>313.14</v>
      </c>
      <c r="P46" s="21" t="n">
        <v>180</v>
      </c>
      <c r="Q46" s="21" t="n">
        <f aca="false">N46+O46+P46</f>
        <v>5364.34</v>
      </c>
    </row>
    <row r="47" s="1" customFormat="true" ht="29" hidden="false" customHeight="true" outlineLevel="0" collapsed="false">
      <c r="A47" s="16" t="n">
        <v>45</v>
      </c>
      <c r="B47" s="30" t="s">
        <v>194</v>
      </c>
      <c r="C47" s="30" t="s">
        <v>195</v>
      </c>
      <c r="D47" s="27" t="s">
        <v>196</v>
      </c>
      <c r="E47" s="27" t="s">
        <v>197</v>
      </c>
      <c r="F47" s="26" t="n">
        <v>44888</v>
      </c>
      <c r="G47" s="26" t="n">
        <v>44890</v>
      </c>
      <c r="H47" s="16" t="n">
        <v>1</v>
      </c>
      <c r="I47" s="16" t="n">
        <v>421</v>
      </c>
      <c r="J47" s="19" t="n">
        <v>45108</v>
      </c>
      <c r="K47" s="19" t="n">
        <v>45169</v>
      </c>
      <c r="L47" s="29" t="n">
        <v>62</v>
      </c>
      <c r="M47" s="16" t="n">
        <v>56.12</v>
      </c>
      <c r="N47" s="20" t="n">
        <v>4871.2</v>
      </c>
      <c r="O47" s="21" t="n">
        <v>313.14</v>
      </c>
      <c r="P47" s="21" t="n">
        <v>180</v>
      </c>
      <c r="Q47" s="21" t="n">
        <f aca="false">N47+O47+P47</f>
        <v>5364.34</v>
      </c>
    </row>
    <row r="48" s="1" customFormat="true" ht="29" hidden="false" customHeight="true" outlineLevel="0" collapsed="false">
      <c r="A48" s="16" t="n">
        <v>46</v>
      </c>
      <c r="B48" s="11" t="s">
        <v>198</v>
      </c>
      <c r="C48" s="11" t="s">
        <v>199</v>
      </c>
      <c r="D48" s="18" t="s">
        <v>200</v>
      </c>
      <c r="E48" s="18" t="s">
        <v>201</v>
      </c>
      <c r="F48" s="19" t="n">
        <v>44193</v>
      </c>
      <c r="G48" s="19" t="n">
        <v>44280</v>
      </c>
      <c r="H48" s="16" t="n">
        <v>3</v>
      </c>
      <c r="I48" s="16" t="n">
        <v>503</v>
      </c>
      <c r="J48" s="19" t="n">
        <v>45108</v>
      </c>
      <c r="K48" s="19" t="n">
        <v>45169</v>
      </c>
      <c r="L48" s="29" t="n">
        <v>62</v>
      </c>
      <c r="M48" s="16" t="n">
        <v>57.44</v>
      </c>
      <c r="N48" s="20" t="n">
        <v>4985.7</v>
      </c>
      <c r="O48" s="21" t="n">
        <v>320.51</v>
      </c>
      <c r="P48" s="21" t="n">
        <v>180</v>
      </c>
      <c r="Q48" s="21" t="n">
        <f aca="false">N48+O48+P48</f>
        <v>5486.21</v>
      </c>
    </row>
    <row r="49" s="1" customFormat="true" ht="29" hidden="false" customHeight="true" outlineLevel="0" collapsed="false">
      <c r="A49" s="16" t="n">
        <v>47</v>
      </c>
      <c r="B49" s="11" t="s">
        <v>202</v>
      </c>
      <c r="C49" s="11" t="s">
        <v>203</v>
      </c>
      <c r="D49" s="18" t="s">
        <v>204</v>
      </c>
      <c r="E49" s="18" t="s">
        <v>205</v>
      </c>
      <c r="F49" s="19" t="n">
        <v>44616</v>
      </c>
      <c r="G49" s="19" t="n">
        <v>44689</v>
      </c>
      <c r="H49" s="16" t="n">
        <v>2</v>
      </c>
      <c r="I49" s="16" t="n">
        <v>504</v>
      </c>
      <c r="J49" s="19" t="n">
        <v>45108</v>
      </c>
      <c r="K49" s="19" t="n">
        <v>45169</v>
      </c>
      <c r="L49" s="29" t="n">
        <v>62</v>
      </c>
      <c r="M49" s="16" t="n">
        <v>63.34</v>
      </c>
      <c r="N49" s="20" t="n">
        <v>5095.1</v>
      </c>
      <c r="O49" s="21" t="n">
        <v>353.43</v>
      </c>
      <c r="P49" s="21" t="n">
        <v>180</v>
      </c>
      <c r="Q49" s="21" t="n">
        <f aca="false">N49+O49+P49</f>
        <v>5628.53</v>
      </c>
    </row>
    <row r="50" s="1" customFormat="true" ht="29" hidden="false" customHeight="true" outlineLevel="0" collapsed="false">
      <c r="A50" s="16" t="n">
        <v>48</v>
      </c>
      <c r="B50" s="11" t="s">
        <v>206</v>
      </c>
      <c r="C50" s="11" t="s">
        <v>207</v>
      </c>
      <c r="D50" s="18" t="s">
        <v>208</v>
      </c>
      <c r="E50" s="16" t="s">
        <v>209</v>
      </c>
      <c r="F50" s="19" t="n">
        <v>44323</v>
      </c>
      <c r="G50" s="19" t="n">
        <v>44341</v>
      </c>
      <c r="H50" s="16" t="n">
        <v>2</v>
      </c>
      <c r="I50" s="16" t="n">
        <v>505</v>
      </c>
      <c r="J50" s="19" t="n">
        <v>45108</v>
      </c>
      <c r="K50" s="19" t="n">
        <v>45169</v>
      </c>
      <c r="L50" s="29" t="n">
        <v>62</v>
      </c>
      <c r="M50" s="21" t="n">
        <v>95.83</v>
      </c>
      <c r="N50" s="20" t="n">
        <v>5095.1</v>
      </c>
      <c r="O50" s="21" t="n">
        <v>509.56</v>
      </c>
      <c r="P50" s="21" t="n">
        <v>180</v>
      </c>
      <c r="Q50" s="21" t="n">
        <f aca="false">N50+O50+P50</f>
        <v>5784.66</v>
      </c>
    </row>
    <row r="51" s="1" customFormat="true" ht="29" hidden="false" customHeight="true" outlineLevel="0" collapsed="false">
      <c r="A51" s="16" t="n">
        <v>49</v>
      </c>
      <c r="B51" s="11" t="s">
        <v>210</v>
      </c>
      <c r="C51" s="11" t="s">
        <v>211</v>
      </c>
      <c r="D51" s="18" t="s">
        <v>212</v>
      </c>
      <c r="E51" s="18" t="s">
        <v>213</v>
      </c>
      <c r="F51" s="22" t="n">
        <v>44140</v>
      </c>
      <c r="G51" s="22" t="n">
        <v>44160</v>
      </c>
      <c r="H51" s="16" t="n">
        <v>2</v>
      </c>
      <c r="I51" s="16" t="n">
        <v>506</v>
      </c>
      <c r="J51" s="19" t="n">
        <v>45108</v>
      </c>
      <c r="K51" s="19" t="n">
        <v>45169</v>
      </c>
      <c r="L51" s="29" t="n">
        <v>62</v>
      </c>
      <c r="M51" s="16" t="n">
        <v>63.34</v>
      </c>
      <c r="N51" s="20" t="n">
        <v>5095.1</v>
      </c>
      <c r="O51" s="21" t="n">
        <v>353.43</v>
      </c>
      <c r="P51" s="21" t="n">
        <v>180</v>
      </c>
      <c r="Q51" s="21" t="n">
        <f aca="false">N51+O51+P51</f>
        <v>5628.53</v>
      </c>
    </row>
    <row r="52" s="1" customFormat="true" ht="29" hidden="false" customHeight="true" outlineLevel="0" collapsed="false">
      <c r="A52" s="16" t="n">
        <v>50</v>
      </c>
      <c r="B52" s="11" t="s">
        <v>214</v>
      </c>
      <c r="C52" s="11" t="s">
        <v>215</v>
      </c>
      <c r="D52" s="18" t="s">
        <v>216</v>
      </c>
      <c r="E52" s="18" t="s">
        <v>217</v>
      </c>
      <c r="F52" s="19" t="n">
        <v>44805</v>
      </c>
      <c r="G52" s="19" t="n">
        <v>44809</v>
      </c>
      <c r="H52" s="16" t="n">
        <v>3</v>
      </c>
      <c r="I52" s="16" t="n">
        <v>507</v>
      </c>
      <c r="J52" s="19" t="n">
        <v>45108</v>
      </c>
      <c r="K52" s="19" t="n">
        <v>45169</v>
      </c>
      <c r="L52" s="29" t="n">
        <v>62</v>
      </c>
      <c r="M52" s="16" t="n">
        <v>52.11</v>
      </c>
      <c r="N52" s="20" t="n">
        <v>4523.1</v>
      </c>
      <c r="O52" s="21" t="n">
        <v>290.77</v>
      </c>
      <c r="P52" s="21" t="n">
        <v>180</v>
      </c>
      <c r="Q52" s="21" t="n">
        <f aca="false">N52+O52+P52</f>
        <v>4993.87</v>
      </c>
    </row>
    <row r="53" s="1" customFormat="true" ht="29" hidden="false" customHeight="true" outlineLevel="0" collapsed="false">
      <c r="A53" s="16" t="n">
        <v>51</v>
      </c>
      <c r="B53" s="11" t="s">
        <v>218</v>
      </c>
      <c r="C53" s="11" t="s">
        <v>219</v>
      </c>
      <c r="D53" s="18" t="s">
        <v>220</v>
      </c>
      <c r="E53" s="18" t="s">
        <v>221</v>
      </c>
      <c r="F53" s="19" t="n">
        <v>44644</v>
      </c>
      <c r="G53" s="19" t="n">
        <v>44689</v>
      </c>
      <c r="H53" s="16" t="n">
        <v>1</v>
      </c>
      <c r="I53" s="16" t="n">
        <v>511</v>
      </c>
      <c r="J53" s="19" t="n">
        <v>45108</v>
      </c>
      <c r="K53" s="19" t="n">
        <v>45169</v>
      </c>
      <c r="L53" s="29" t="n">
        <v>62</v>
      </c>
      <c r="M53" s="16" t="n">
        <v>56.94</v>
      </c>
      <c r="N53" s="20" t="n">
        <v>4942.3</v>
      </c>
      <c r="O53" s="21" t="n">
        <v>317.72</v>
      </c>
      <c r="P53" s="21" t="n">
        <v>180</v>
      </c>
      <c r="Q53" s="21" t="n">
        <f aca="false">N53+O53+P53</f>
        <v>5440.02</v>
      </c>
    </row>
    <row r="54" s="1" customFormat="true" ht="29" hidden="false" customHeight="true" outlineLevel="0" collapsed="false">
      <c r="A54" s="16" t="n">
        <v>52</v>
      </c>
      <c r="B54" s="11" t="s">
        <v>222</v>
      </c>
      <c r="C54" s="11" t="s">
        <v>223</v>
      </c>
      <c r="D54" s="17" t="s">
        <v>224</v>
      </c>
      <c r="E54" s="18" t="s">
        <v>225</v>
      </c>
      <c r="F54" s="19" t="n">
        <v>44774</v>
      </c>
      <c r="G54" s="19" t="n">
        <v>44774</v>
      </c>
      <c r="H54" s="16" t="n">
        <v>2</v>
      </c>
      <c r="I54" s="16" t="n">
        <v>514</v>
      </c>
      <c r="J54" s="19" t="n">
        <v>45108</v>
      </c>
      <c r="K54" s="19" t="n">
        <v>45169</v>
      </c>
      <c r="L54" s="29" t="n">
        <v>62</v>
      </c>
      <c r="M54" s="16" t="n">
        <v>56.92</v>
      </c>
      <c r="N54" s="20" t="n">
        <v>4940.6</v>
      </c>
      <c r="O54" s="21" t="n">
        <v>317.61</v>
      </c>
      <c r="P54" s="21" t="n">
        <v>180</v>
      </c>
      <c r="Q54" s="21" t="n">
        <f aca="false">N54+O54+P54</f>
        <v>5438.21</v>
      </c>
    </row>
    <row r="55" s="1" customFormat="true" ht="29" hidden="false" customHeight="true" outlineLevel="0" collapsed="false">
      <c r="A55" s="16" t="n">
        <v>53</v>
      </c>
      <c r="B55" s="11" t="s">
        <v>226</v>
      </c>
      <c r="C55" s="11" t="s">
        <v>227</v>
      </c>
      <c r="D55" s="18" t="s">
        <v>228</v>
      </c>
      <c r="E55" s="18" t="s">
        <v>229</v>
      </c>
      <c r="F55" s="19" t="n">
        <v>44886</v>
      </c>
      <c r="G55" s="19" t="n">
        <v>44890</v>
      </c>
      <c r="H55" s="16" t="n">
        <v>1</v>
      </c>
      <c r="I55" s="16" t="n">
        <v>515</v>
      </c>
      <c r="J55" s="19" t="n">
        <v>45108</v>
      </c>
      <c r="K55" s="19" t="n">
        <v>45169</v>
      </c>
      <c r="L55" s="29" t="n">
        <v>62</v>
      </c>
      <c r="M55" s="16" t="n">
        <v>56.92</v>
      </c>
      <c r="N55" s="20" t="n">
        <v>4940.6</v>
      </c>
      <c r="O55" s="21" t="n">
        <v>317.61</v>
      </c>
      <c r="P55" s="21" t="n">
        <v>180</v>
      </c>
      <c r="Q55" s="21" t="n">
        <f aca="false">N55+O55+P55</f>
        <v>5438.21</v>
      </c>
    </row>
    <row r="56" s="1" customFormat="true" ht="29" hidden="false" customHeight="true" outlineLevel="0" collapsed="false">
      <c r="A56" s="16" t="n">
        <v>54</v>
      </c>
      <c r="B56" s="11" t="s">
        <v>230</v>
      </c>
      <c r="C56" s="11" t="s">
        <v>231</v>
      </c>
      <c r="D56" s="17" t="s">
        <v>232</v>
      </c>
      <c r="E56" s="29" t="s">
        <v>233</v>
      </c>
      <c r="F56" s="19" t="n">
        <v>44309</v>
      </c>
      <c r="G56" s="19" t="n">
        <v>44311</v>
      </c>
      <c r="H56" s="16" t="n">
        <v>3</v>
      </c>
      <c r="I56" s="16" t="n">
        <v>516</v>
      </c>
      <c r="J56" s="19" t="n">
        <v>45108</v>
      </c>
      <c r="K56" s="19" t="n">
        <v>45169</v>
      </c>
      <c r="L56" s="29" t="n">
        <v>62</v>
      </c>
      <c r="M56" s="21" t="n">
        <v>56.9</v>
      </c>
      <c r="N56" s="20" t="n">
        <v>4938.9</v>
      </c>
      <c r="O56" s="21" t="n">
        <v>317.5</v>
      </c>
      <c r="P56" s="21" t="n">
        <v>180</v>
      </c>
      <c r="Q56" s="21" t="n">
        <f aca="false">N56+O56+P56</f>
        <v>5436.4</v>
      </c>
    </row>
    <row r="57" s="1" customFormat="true" ht="29" hidden="false" customHeight="true" outlineLevel="0" collapsed="false">
      <c r="A57" s="16" t="n">
        <v>55</v>
      </c>
      <c r="B57" s="11" t="s">
        <v>234</v>
      </c>
      <c r="C57" s="11" t="s">
        <v>235</v>
      </c>
      <c r="D57" s="17" t="s">
        <v>236</v>
      </c>
      <c r="E57" s="29" t="s">
        <v>237</v>
      </c>
      <c r="F57" s="22" t="n">
        <v>44806</v>
      </c>
      <c r="G57" s="22" t="n">
        <v>44809</v>
      </c>
      <c r="H57" s="16" t="n">
        <v>0</v>
      </c>
      <c r="I57" s="16" t="n">
        <v>517</v>
      </c>
      <c r="J57" s="19" t="n">
        <v>45108</v>
      </c>
      <c r="K57" s="19" t="n">
        <v>45169</v>
      </c>
      <c r="L57" s="29" t="n">
        <v>62</v>
      </c>
      <c r="M57" s="16" t="n">
        <v>60.33</v>
      </c>
      <c r="N57" s="20" t="n">
        <v>5095.1</v>
      </c>
      <c r="O57" s="21" t="n">
        <v>336.64</v>
      </c>
      <c r="P57" s="21" t="n">
        <v>180</v>
      </c>
      <c r="Q57" s="21" t="n">
        <f aca="false">N57+O57+P57</f>
        <v>5611.74</v>
      </c>
    </row>
    <row r="58" s="6" customFormat="true" ht="29" hidden="false" customHeight="true" outlineLevel="0" collapsed="false">
      <c r="A58" s="16" t="n">
        <v>56</v>
      </c>
      <c r="B58" s="11" t="s">
        <v>238</v>
      </c>
      <c r="C58" s="11" t="s">
        <v>239</v>
      </c>
      <c r="D58" s="17" t="s">
        <v>240</v>
      </c>
      <c r="E58" s="29" t="s">
        <v>241</v>
      </c>
      <c r="F58" s="22" t="n">
        <v>44340</v>
      </c>
      <c r="G58" s="22" t="n">
        <v>44341</v>
      </c>
      <c r="H58" s="16" t="n">
        <v>2</v>
      </c>
      <c r="I58" s="16" t="n">
        <v>518</v>
      </c>
      <c r="J58" s="19" t="n">
        <v>45108</v>
      </c>
      <c r="K58" s="19" t="n">
        <v>45169</v>
      </c>
      <c r="L58" s="29" t="n">
        <v>62</v>
      </c>
      <c r="M58" s="16" t="n">
        <v>51.17</v>
      </c>
      <c r="N58" s="20" t="n">
        <v>4441.5</v>
      </c>
      <c r="O58" s="21" t="n">
        <v>285.52</v>
      </c>
      <c r="P58" s="21" t="n">
        <v>180</v>
      </c>
      <c r="Q58" s="21" t="n">
        <f aca="false">N58+O58+P58</f>
        <v>4907.02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</row>
    <row r="59" s="6" customFormat="true" ht="29" hidden="false" customHeight="true" outlineLevel="0" collapsed="false">
      <c r="A59" s="16" t="n">
        <v>57</v>
      </c>
      <c r="B59" s="11" t="s">
        <v>242</v>
      </c>
      <c r="C59" s="11" t="s">
        <v>243</v>
      </c>
      <c r="D59" s="17" t="s">
        <v>244</v>
      </c>
      <c r="E59" s="29" t="s">
        <v>245</v>
      </c>
      <c r="F59" s="22" t="n">
        <v>44615</v>
      </c>
      <c r="G59" s="22" t="n">
        <v>44689</v>
      </c>
      <c r="H59" s="16" t="n">
        <v>2</v>
      </c>
      <c r="I59" s="16" t="n">
        <v>519</v>
      </c>
      <c r="J59" s="19" t="n">
        <v>45108</v>
      </c>
      <c r="K59" s="19" t="n">
        <v>45169</v>
      </c>
      <c r="L59" s="29" t="n">
        <v>62</v>
      </c>
      <c r="M59" s="16" t="n">
        <v>51.31</v>
      </c>
      <c r="N59" s="20" t="n">
        <v>4453.7</v>
      </c>
      <c r="O59" s="21" t="n">
        <v>286.3</v>
      </c>
      <c r="P59" s="21" t="n">
        <v>180</v>
      </c>
      <c r="Q59" s="21" t="n">
        <f aca="false">N59+O59+P59</f>
        <v>4920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</row>
    <row r="60" s="1" customFormat="true" ht="29" hidden="false" customHeight="true" outlineLevel="0" collapsed="false">
      <c r="A60" s="16" t="n">
        <v>58</v>
      </c>
      <c r="B60" s="11" t="s">
        <v>246</v>
      </c>
      <c r="C60" s="11" t="s">
        <v>247</v>
      </c>
      <c r="D60" s="18" t="s">
        <v>248</v>
      </c>
      <c r="E60" s="16" t="s">
        <v>249</v>
      </c>
      <c r="F60" s="19" t="n">
        <v>44483</v>
      </c>
      <c r="G60" s="19" t="n">
        <v>44494</v>
      </c>
      <c r="H60" s="16" t="n">
        <v>2</v>
      </c>
      <c r="I60" s="16" t="n">
        <v>604</v>
      </c>
      <c r="J60" s="19" t="n">
        <v>45108</v>
      </c>
      <c r="K60" s="19" t="n">
        <v>45169</v>
      </c>
      <c r="L60" s="29" t="n">
        <v>62</v>
      </c>
      <c r="M60" s="16" t="n">
        <v>63.34</v>
      </c>
      <c r="N60" s="20" t="n">
        <v>5095.1</v>
      </c>
      <c r="O60" s="21" t="n">
        <v>353.43</v>
      </c>
      <c r="P60" s="21" t="n">
        <v>180</v>
      </c>
      <c r="Q60" s="21" t="n">
        <f aca="false">N60+O60+P60</f>
        <v>5628.53</v>
      </c>
    </row>
    <row r="61" s="1" customFormat="true" ht="29" hidden="false" customHeight="true" outlineLevel="0" collapsed="false">
      <c r="A61" s="16" t="n">
        <v>59</v>
      </c>
      <c r="B61" s="8" t="s">
        <v>250</v>
      </c>
      <c r="C61" s="8" t="s">
        <v>251</v>
      </c>
      <c r="D61" s="16" t="s">
        <v>252</v>
      </c>
      <c r="E61" s="16" t="s">
        <v>253</v>
      </c>
      <c r="F61" s="19" t="n">
        <v>44768</v>
      </c>
      <c r="G61" s="19" t="n">
        <v>44774</v>
      </c>
      <c r="H61" s="16" t="n">
        <v>1</v>
      </c>
      <c r="I61" s="16" t="n">
        <v>607</v>
      </c>
      <c r="J61" s="19" t="n">
        <v>45108</v>
      </c>
      <c r="K61" s="19" t="n">
        <v>45169</v>
      </c>
      <c r="L61" s="29" t="n">
        <v>62</v>
      </c>
      <c r="M61" s="16" t="n">
        <v>52.11</v>
      </c>
      <c r="N61" s="20" t="n">
        <v>4523.1</v>
      </c>
      <c r="O61" s="21" t="n">
        <v>290.77</v>
      </c>
      <c r="P61" s="21" t="n">
        <v>180</v>
      </c>
      <c r="Q61" s="21" t="n">
        <f aca="false">N61+O61+P61</f>
        <v>4993.87</v>
      </c>
    </row>
    <row r="62" s="1" customFormat="true" ht="29" hidden="false" customHeight="true" outlineLevel="0" collapsed="false">
      <c r="A62" s="16" t="n">
        <v>60</v>
      </c>
      <c r="B62" s="11" t="s">
        <v>254</v>
      </c>
      <c r="C62" s="28" t="s">
        <v>255</v>
      </c>
      <c r="D62" s="16" t="s">
        <v>256</v>
      </c>
      <c r="E62" s="18" t="s">
        <v>257</v>
      </c>
      <c r="F62" s="19" t="n">
        <v>44279</v>
      </c>
      <c r="G62" s="19" t="n">
        <v>44280</v>
      </c>
      <c r="H62" s="16" t="n">
        <v>2</v>
      </c>
      <c r="I62" s="16" t="n">
        <v>612</v>
      </c>
      <c r="J62" s="19" t="n">
        <v>45108</v>
      </c>
      <c r="K62" s="19" t="n">
        <v>45169</v>
      </c>
      <c r="L62" s="29" t="n">
        <v>62</v>
      </c>
      <c r="M62" s="16" t="n">
        <v>56.94</v>
      </c>
      <c r="N62" s="20" t="n">
        <v>4942.3</v>
      </c>
      <c r="O62" s="21" t="n">
        <v>317.72</v>
      </c>
      <c r="P62" s="21" t="n">
        <v>180</v>
      </c>
      <c r="Q62" s="21" t="n">
        <f aca="false">N62+O62+P62</f>
        <v>5440.02</v>
      </c>
    </row>
    <row r="63" s="1" customFormat="true" ht="29" hidden="false" customHeight="true" outlineLevel="0" collapsed="false">
      <c r="A63" s="16" t="n">
        <v>61</v>
      </c>
      <c r="B63" s="11" t="s">
        <v>258</v>
      </c>
      <c r="C63" s="28" t="s">
        <v>259</v>
      </c>
      <c r="D63" s="16" t="s">
        <v>260</v>
      </c>
      <c r="E63" s="18" t="s">
        <v>261</v>
      </c>
      <c r="F63" s="19" t="n">
        <v>44552</v>
      </c>
      <c r="G63" s="19" t="n">
        <v>44555</v>
      </c>
      <c r="H63" s="16" t="n">
        <v>3</v>
      </c>
      <c r="I63" s="16" t="n">
        <v>613</v>
      </c>
      <c r="J63" s="19" t="n">
        <v>45108</v>
      </c>
      <c r="K63" s="19" t="n">
        <v>45169</v>
      </c>
      <c r="L63" s="29" t="n">
        <v>62</v>
      </c>
      <c r="M63" s="16" t="n">
        <v>56.94</v>
      </c>
      <c r="N63" s="20" t="n">
        <v>4942.3</v>
      </c>
      <c r="O63" s="21" t="n">
        <v>317.72</v>
      </c>
      <c r="P63" s="21" t="n">
        <v>180</v>
      </c>
      <c r="Q63" s="21" t="n">
        <f aca="false">N63+O63+P63</f>
        <v>5440.02</v>
      </c>
    </row>
    <row r="64" s="1" customFormat="true" ht="29" hidden="false" customHeight="true" outlineLevel="0" collapsed="false">
      <c r="A64" s="16" t="n">
        <v>62</v>
      </c>
      <c r="B64" s="11" t="s">
        <v>262</v>
      </c>
      <c r="C64" s="11" t="s">
        <v>263</v>
      </c>
      <c r="D64" s="17" t="s">
        <v>264</v>
      </c>
      <c r="E64" s="18" t="s">
        <v>265</v>
      </c>
      <c r="F64" s="19" t="n">
        <v>44405</v>
      </c>
      <c r="G64" s="19" t="n">
        <v>44433</v>
      </c>
      <c r="H64" s="16" t="n">
        <v>1</v>
      </c>
      <c r="I64" s="16" t="n">
        <v>615</v>
      </c>
      <c r="J64" s="19" t="n">
        <v>45108</v>
      </c>
      <c r="K64" s="19" t="n">
        <v>45169</v>
      </c>
      <c r="L64" s="29" t="n">
        <v>62</v>
      </c>
      <c r="M64" s="16" t="n">
        <v>56.92</v>
      </c>
      <c r="N64" s="20" t="n">
        <v>4940.6</v>
      </c>
      <c r="O64" s="21" t="n">
        <v>317.61</v>
      </c>
      <c r="P64" s="21" t="n">
        <v>180</v>
      </c>
      <c r="Q64" s="21" t="n">
        <f aca="false">N64+O64+P64</f>
        <v>5438.21</v>
      </c>
    </row>
    <row r="65" s="1" customFormat="true" ht="29" hidden="false" customHeight="true" outlineLevel="0" collapsed="false">
      <c r="A65" s="16" t="n">
        <v>63</v>
      </c>
      <c r="B65" s="11" t="s">
        <v>266</v>
      </c>
      <c r="C65" s="28" t="s">
        <v>267</v>
      </c>
      <c r="D65" s="16" t="s">
        <v>268</v>
      </c>
      <c r="E65" s="18" t="s">
        <v>269</v>
      </c>
      <c r="F65" s="19" t="n">
        <v>44887</v>
      </c>
      <c r="G65" s="19" t="n">
        <v>44890</v>
      </c>
      <c r="H65" s="16" t="n">
        <v>1</v>
      </c>
      <c r="I65" s="16" t="n">
        <v>619</v>
      </c>
      <c r="J65" s="19" t="n">
        <v>45108</v>
      </c>
      <c r="K65" s="19" t="n">
        <v>45169</v>
      </c>
      <c r="L65" s="29" t="n">
        <v>62</v>
      </c>
      <c r="M65" s="16" t="n">
        <v>51.31</v>
      </c>
      <c r="N65" s="20" t="n">
        <v>4453.7</v>
      </c>
      <c r="O65" s="21" t="n">
        <v>286.3</v>
      </c>
      <c r="P65" s="21" t="n">
        <v>180</v>
      </c>
      <c r="Q65" s="21" t="n">
        <f aca="false">N65+O65+P65</f>
        <v>4920</v>
      </c>
    </row>
    <row r="66" s="1" customFormat="true" ht="29" hidden="false" customHeight="true" outlineLevel="0" collapsed="false">
      <c r="A66" s="16" t="n">
        <v>64</v>
      </c>
      <c r="B66" s="11" t="s">
        <v>270</v>
      </c>
      <c r="C66" s="11" t="s">
        <v>271</v>
      </c>
      <c r="D66" s="18" t="s">
        <v>272</v>
      </c>
      <c r="E66" s="18" t="s">
        <v>273</v>
      </c>
      <c r="F66" s="19" t="n">
        <v>44630</v>
      </c>
      <c r="G66" s="19" t="n">
        <v>44689</v>
      </c>
      <c r="H66" s="16" t="n">
        <v>0</v>
      </c>
      <c r="I66" s="16" t="n">
        <v>620</v>
      </c>
      <c r="J66" s="19" t="n">
        <v>45108</v>
      </c>
      <c r="K66" s="19" t="n">
        <v>45169</v>
      </c>
      <c r="L66" s="29" t="n">
        <v>62</v>
      </c>
      <c r="M66" s="16" t="n">
        <v>56.12</v>
      </c>
      <c r="N66" s="20" t="n">
        <v>4871.2</v>
      </c>
      <c r="O66" s="21" t="n">
        <v>313.14</v>
      </c>
      <c r="P66" s="21" t="n">
        <v>180</v>
      </c>
      <c r="Q66" s="21" t="n">
        <f aca="false">N66+O66+P66</f>
        <v>5364.34</v>
      </c>
    </row>
    <row r="67" s="5" customFormat="true" ht="29" hidden="false" customHeight="true" outlineLevel="0" collapsed="false">
      <c r="A67" s="16" t="n">
        <v>65</v>
      </c>
      <c r="B67" s="11" t="s">
        <v>274</v>
      </c>
      <c r="C67" s="11" t="s">
        <v>275</v>
      </c>
      <c r="D67" s="29" t="s">
        <v>276</v>
      </c>
      <c r="E67" s="29" t="s">
        <v>277</v>
      </c>
      <c r="F67" s="9" t="n">
        <v>44874</v>
      </c>
      <c r="G67" s="17" t="s">
        <v>278</v>
      </c>
      <c r="H67" s="32" t="n">
        <v>1</v>
      </c>
      <c r="I67" s="32" t="n">
        <v>101</v>
      </c>
      <c r="J67" s="17" t="s">
        <v>279</v>
      </c>
      <c r="K67" s="17" t="s">
        <v>280</v>
      </c>
      <c r="L67" s="32" t="e">
        <f aca="false">K67-J67+1</f>
        <v>#VALUE!</v>
      </c>
      <c r="M67" s="16" t="n">
        <v>70.76</v>
      </c>
      <c r="N67" s="12" t="n">
        <v>5095.1</v>
      </c>
      <c r="O67" s="13" t="n">
        <v>394.84</v>
      </c>
      <c r="P67" s="13" t="n">
        <v>180</v>
      </c>
      <c r="Q67" s="13" t="n">
        <f aca="false">N67+O67+P67</f>
        <v>5669.94</v>
      </c>
    </row>
    <row r="68" s="1" customFormat="true" ht="29" hidden="false" customHeight="true" outlineLevel="0" collapsed="false">
      <c r="A68" s="16" t="n">
        <v>66</v>
      </c>
      <c r="B68" s="11" t="s">
        <v>281</v>
      </c>
      <c r="C68" s="11" t="s">
        <v>282</v>
      </c>
      <c r="D68" s="29" t="s">
        <v>283</v>
      </c>
      <c r="E68" s="29" t="s">
        <v>284</v>
      </c>
      <c r="F68" s="9" t="n">
        <v>44771</v>
      </c>
      <c r="G68" s="17" t="s">
        <v>285</v>
      </c>
      <c r="H68" s="32" t="n">
        <v>4</v>
      </c>
      <c r="I68" s="32" t="n">
        <v>102</v>
      </c>
      <c r="J68" s="17" t="s">
        <v>279</v>
      </c>
      <c r="K68" s="17" t="s">
        <v>280</v>
      </c>
      <c r="L68" s="32" t="e">
        <f aca="false">K68-J68+1</f>
        <v>#VALUE!</v>
      </c>
      <c r="M68" s="29" t="n">
        <v>50.28</v>
      </c>
      <c r="N68" s="12" t="n">
        <v>4364.3</v>
      </c>
      <c r="O68" s="13" t="n">
        <v>280.56</v>
      </c>
      <c r="P68" s="13" t="n">
        <v>180</v>
      </c>
      <c r="Q68" s="13" t="n">
        <f aca="false">N68+O68+P68</f>
        <v>4824.86</v>
      </c>
    </row>
    <row r="69" s="1" customFormat="true" ht="29" hidden="false" customHeight="true" outlineLevel="0" collapsed="false">
      <c r="A69" s="16" t="n">
        <v>67</v>
      </c>
      <c r="B69" s="11" t="s">
        <v>286</v>
      </c>
      <c r="C69" s="11" t="s">
        <v>287</v>
      </c>
      <c r="D69" s="29" t="s">
        <v>288</v>
      </c>
      <c r="E69" s="29" t="s">
        <v>289</v>
      </c>
      <c r="F69" s="9" t="n">
        <v>44559</v>
      </c>
      <c r="G69" s="17" t="s">
        <v>290</v>
      </c>
      <c r="H69" s="29" t="n">
        <v>0</v>
      </c>
      <c r="I69" s="29" t="n">
        <v>105</v>
      </c>
      <c r="J69" s="17" t="s">
        <v>279</v>
      </c>
      <c r="K69" s="17" t="s">
        <v>280</v>
      </c>
      <c r="L69" s="32" t="e">
        <f aca="false">K69-J69+1</f>
        <v>#VALUE!</v>
      </c>
      <c r="M69" s="29" t="n">
        <v>40.03</v>
      </c>
      <c r="N69" s="12" t="n">
        <v>3474.6</v>
      </c>
      <c r="O69" s="13" t="n">
        <v>223.36</v>
      </c>
      <c r="P69" s="13" t="n">
        <v>180</v>
      </c>
      <c r="Q69" s="13" t="n">
        <f aca="false">N69+O69+P69</f>
        <v>3877.96</v>
      </c>
    </row>
    <row r="70" s="1" customFormat="true" ht="29" hidden="false" customHeight="true" outlineLevel="0" collapsed="false">
      <c r="A70" s="16" t="n">
        <v>68</v>
      </c>
      <c r="B70" s="11" t="s">
        <v>291</v>
      </c>
      <c r="C70" s="11" t="s">
        <v>292</v>
      </c>
      <c r="D70" s="29" t="s">
        <v>293</v>
      </c>
      <c r="E70" s="29" t="s">
        <v>294</v>
      </c>
      <c r="F70" s="9" t="n">
        <v>44770</v>
      </c>
      <c r="G70" s="17" t="s">
        <v>285</v>
      </c>
      <c r="H70" s="32" t="n">
        <v>1</v>
      </c>
      <c r="I70" s="32" t="n">
        <v>205</v>
      </c>
      <c r="J70" s="17" t="s">
        <v>279</v>
      </c>
      <c r="K70" s="17" t="s">
        <v>280</v>
      </c>
      <c r="L70" s="32" t="e">
        <f aca="false">K70-J70+1</f>
        <v>#VALUE!</v>
      </c>
      <c r="M70" s="29" t="n">
        <v>44.42</v>
      </c>
      <c r="N70" s="12" t="n">
        <v>3855.6</v>
      </c>
      <c r="O70" s="13" t="n">
        <v>247.86</v>
      </c>
      <c r="P70" s="13" t="n">
        <v>180</v>
      </c>
      <c r="Q70" s="13" t="n">
        <f aca="false">N70+O70+P70</f>
        <v>4283.46</v>
      </c>
    </row>
    <row r="71" s="1" customFormat="true" ht="29" hidden="false" customHeight="true" outlineLevel="0" collapsed="false">
      <c r="A71" s="16" t="n">
        <v>69</v>
      </c>
      <c r="B71" s="11" t="s">
        <v>295</v>
      </c>
      <c r="C71" s="11" t="s">
        <v>296</v>
      </c>
      <c r="D71" s="29" t="s">
        <v>297</v>
      </c>
      <c r="E71" s="29" t="s">
        <v>298</v>
      </c>
      <c r="F71" s="9" t="n">
        <v>44546</v>
      </c>
      <c r="G71" s="17" t="s">
        <v>299</v>
      </c>
      <c r="H71" s="32" t="n">
        <v>0</v>
      </c>
      <c r="I71" s="32" t="n">
        <v>206</v>
      </c>
      <c r="J71" s="17" t="s">
        <v>279</v>
      </c>
      <c r="K71" s="17" t="s">
        <v>280</v>
      </c>
      <c r="L71" s="32" t="e">
        <f aca="false">K71-J71+1</f>
        <v>#VALUE!</v>
      </c>
      <c r="M71" s="29" t="n">
        <v>44.42</v>
      </c>
      <c r="N71" s="12" t="n">
        <v>3855.6</v>
      </c>
      <c r="O71" s="13" t="n">
        <v>247.86</v>
      </c>
      <c r="P71" s="13" t="n">
        <v>180</v>
      </c>
      <c r="Q71" s="13" t="n">
        <f aca="false">N71+O71+P71</f>
        <v>4283.46</v>
      </c>
    </row>
    <row r="72" s="1" customFormat="true" ht="29" hidden="false" customHeight="true" outlineLevel="0" collapsed="false">
      <c r="A72" s="16" t="n">
        <v>70</v>
      </c>
      <c r="B72" s="11" t="s">
        <v>300</v>
      </c>
      <c r="C72" s="11" t="s">
        <v>301</v>
      </c>
      <c r="D72" s="29" t="s">
        <v>302</v>
      </c>
      <c r="E72" s="29" t="s">
        <v>303</v>
      </c>
      <c r="F72" s="9" t="n">
        <v>44865</v>
      </c>
      <c r="G72" s="17" t="s">
        <v>278</v>
      </c>
      <c r="H72" s="32" t="n">
        <v>4</v>
      </c>
      <c r="I72" s="32" t="n">
        <v>207</v>
      </c>
      <c r="J72" s="17" t="s">
        <v>279</v>
      </c>
      <c r="K72" s="17" t="s">
        <v>280</v>
      </c>
      <c r="L72" s="32" t="e">
        <f aca="false">K72-J72+1</f>
        <v>#VALUE!</v>
      </c>
      <c r="M72" s="29" t="n">
        <v>43.18</v>
      </c>
      <c r="N72" s="12" t="n">
        <v>3748</v>
      </c>
      <c r="O72" s="13" t="n">
        <v>240.94</v>
      </c>
      <c r="P72" s="13" t="n">
        <v>180</v>
      </c>
      <c r="Q72" s="13" t="n">
        <f aca="false">N72+O72+P72</f>
        <v>4168.94</v>
      </c>
    </row>
    <row r="73" s="1" customFormat="true" ht="29" hidden="false" customHeight="true" outlineLevel="0" collapsed="false">
      <c r="A73" s="16" t="n">
        <v>71</v>
      </c>
      <c r="B73" s="11" t="s">
        <v>304</v>
      </c>
      <c r="C73" s="11" t="s">
        <v>305</v>
      </c>
      <c r="D73" s="29" t="s">
        <v>306</v>
      </c>
      <c r="E73" s="29" t="s">
        <v>307</v>
      </c>
      <c r="F73" s="9" t="n">
        <v>44762</v>
      </c>
      <c r="G73" s="17" t="s">
        <v>285</v>
      </c>
      <c r="H73" s="32" t="n">
        <v>2</v>
      </c>
      <c r="I73" s="32" t="n">
        <v>210</v>
      </c>
      <c r="J73" s="17" t="s">
        <v>279</v>
      </c>
      <c r="K73" s="17" t="s">
        <v>280</v>
      </c>
      <c r="L73" s="32" t="e">
        <f aca="false">K73-J73+1</f>
        <v>#VALUE!</v>
      </c>
      <c r="M73" s="29" t="n">
        <v>57.35</v>
      </c>
      <c r="N73" s="12" t="n">
        <v>4977.9</v>
      </c>
      <c r="O73" s="13" t="n">
        <v>320.01</v>
      </c>
      <c r="P73" s="13" t="n">
        <v>180</v>
      </c>
      <c r="Q73" s="13" t="n">
        <f aca="false">N73+O73+P73</f>
        <v>5477.91</v>
      </c>
    </row>
    <row r="74" s="1" customFormat="true" ht="29" hidden="false" customHeight="true" outlineLevel="0" collapsed="false">
      <c r="A74" s="16" t="n">
        <v>72</v>
      </c>
      <c r="B74" s="11" t="s">
        <v>308</v>
      </c>
      <c r="C74" s="11" t="s">
        <v>309</v>
      </c>
      <c r="D74" s="29" t="s">
        <v>310</v>
      </c>
      <c r="E74" s="29" t="s">
        <v>311</v>
      </c>
      <c r="F74" s="9" t="n">
        <v>44887</v>
      </c>
      <c r="G74" s="17" t="s">
        <v>312</v>
      </c>
      <c r="H74" s="32" t="n">
        <v>1</v>
      </c>
      <c r="I74" s="32" t="n">
        <v>211</v>
      </c>
      <c r="J74" s="17" t="s">
        <v>279</v>
      </c>
      <c r="K74" s="17" t="s">
        <v>280</v>
      </c>
      <c r="L74" s="32" t="e">
        <f aca="false">K74-J74+1</f>
        <v>#VALUE!</v>
      </c>
      <c r="M74" s="29" t="n">
        <v>53.94</v>
      </c>
      <c r="N74" s="12" t="n">
        <v>4681.9</v>
      </c>
      <c r="O74" s="13" t="n">
        <v>300.98</v>
      </c>
      <c r="P74" s="13" t="n">
        <v>180</v>
      </c>
      <c r="Q74" s="13" t="n">
        <f aca="false">N74+O74+P74</f>
        <v>5162.88</v>
      </c>
    </row>
    <row r="75" s="1" customFormat="true" ht="29" hidden="false" customHeight="true" outlineLevel="0" collapsed="false">
      <c r="A75" s="16" t="n">
        <v>73</v>
      </c>
      <c r="B75" s="11" t="s">
        <v>313</v>
      </c>
      <c r="C75" s="11" t="s">
        <v>314</v>
      </c>
      <c r="D75" s="29" t="s">
        <v>315</v>
      </c>
      <c r="E75" s="29" t="s">
        <v>316</v>
      </c>
      <c r="F75" s="9" t="n">
        <v>44888</v>
      </c>
      <c r="G75" s="17" t="s">
        <v>312</v>
      </c>
      <c r="H75" s="32" t="n">
        <v>1</v>
      </c>
      <c r="I75" s="32" t="n">
        <v>214</v>
      </c>
      <c r="J75" s="17" t="s">
        <v>279</v>
      </c>
      <c r="K75" s="17" t="s">
        <v>280</v>
      </c>
      <c r="L75" s="32" t="e">
        <f aca="false">K75-J75+1</f>
        <v>#VALUE!</v>
      </c>
      <c r="M75" s="29" t="n">
        <v>79.72</v>
      </c>
      <c r="N75" s="12" t="n">
        <v>5095.1</v>
      </c>
      <c r="O75" s="13" t="n">
        <v>444.83</v>
      </c>
      <c r="P75" s="13" t="n">
        <v>180</v>
      </c>
      <c r="Q75" s="13" t="n">
        <f aca="false">N75+O75+P75</f>
        <v>5719.93</v>
      </c>
    </row>
    <row r="76" s="1" customFormat="true" ht="29" hidden="false" customHeight="true" outlineLevel="0" collapsed="false">
      <c r="A76" s="16" t="n">
        <v>74</v>
      </c>
      <c r="B76" s="11" t="s">
        <v>317</v>
      </c>
      <c r="C76" s="11" t="s">
        <v>318</v>
      </c>
      <c r="D76" s="29" t="s">
        <v>319</v>
      </c>
      <c r="E76" s="29" t="s">
        <v>320</v>
      </c>
      <c r="F76" s="9" t="n">
        <v>44886</v>
      </c>
      <c r="G76" s="17" t="s">
        <v>312</v>
      </c>
      <c r="H76" s="32" t="n">
        <v>1</v>
      </c>
      <c r="I76" s="32" t="n">
        <v>218</v>
      </c>
      <c r="J76" s="17" t="s">
        <v>279</v>
      </c>
      <c r="K76" s="17" t="s">
        <v>280</v>
      </c>
      <c r="L76" s="32" t="e">
        <f aca="false">K76-J76+1</f>
        <v>#VALUE!</v>
      </c>
      <c r="M76" s="29" t="n">
        <v>60.81</v>
      </c>
      <c r="N76" s="12" t="n">
        <v>5095.1</v>
      </c>
      <c r="O76" s="13" t="n">
        <v>339.31</v>
      </c>
      <c r="P76" s="13" t="n">
        <v>180</v>
      </c>
      <c r="Q76" s="13" t="n">
        <f aca="false">N76+O76+P76</f>
        <v>5614.41</v>
      </c>
    </row>
    <row r="77" s="1" customFormat="true" ht="29" hidden="false" customHeight="true" outlineLevel="0" collapsed="false">
      <c r="A77" s="16" t="n">
        <v>75</v>
      </c>
      <c r="B77" s="11" t="s">
        <v>321</v>
      </c>
      <c r="C77" s="11" t="s">
        <v>322</v>
      </c>
      <c r="D77" s="29" t="s">
        <v>323</v>
      </c>
      <c r="E77" s="29" t="s">
        <v>324</v>
      </c>
      <c r="F77" s="9" t="n">
        <v>43859</v>
      </c>
      <c r="G77" s="17" t="s">
        <v>325</v>
      </c>
      <c r="H77" s="29" t="n">
        <v>0</v>
      </c>
      <c r="I77" s="32" t="n">
        <v>302</v>
      </c>
      <c r="J77" s="17" t="s">
        <v>279</v>
      </c>
      <c r="K77" s="17" t="s">
        <v>280</v>
      </c>
      <c r="L77" s="32" t="e">
        <f aca="false">K77-J77+1</f>
        <v>#VALUE!</v>
      </c>
      <c r="M77" s="29" t="n">
        <v>44.3</v>
      </c>
      <c r="N77" s="12" t="n">
        <v>3845.2</v>
      </c>
      <c r="O77" s="13" t="n">
        <v>247.19</v>
      </c>
      <c r="P77" s="13" t="n">
        <v>180</v>
      </c>
      <c r="Q77" s="13" t="n">
        <f aca="false">N77+O77+P77</f>
        <v>4272.39</v>
      </c>
    </row>
    <row r="78" s="1" customFormat="true" ht="29" hidden="false" customHeight="true" outlineLevel="0" collapsed="false">
      <c r="A78" s="16" t="n">
        <v>76</v>
      </c>
      <c r="B78" s="33" t="s">
        <v>326</v>
      </c>
      <c r="C78" s="33" t="s">
        <v>327</v>
      </c>
      <c r="D78" s="34" t="s">
        <v>328</v>
      </c>
      <c r="E78" s="35" t="s">
        <v>329</v>
      </c>
      <c r="F78" s="36" t="n">
        <v>44873</v>
      </c>
      <c r="G78" s="36" t="n">
        <v>44875</v>
      </c>
      <c r="H78" s="37" t="n">
        <v>1</v>
      </c>
      <c r="I78" s="38" t="n">
        <v>303</v>
      </c>
      <c r="J78" s="39" t="s">
        <v>279</v>
      </c>
      <c r="K78" s="39" t="s">
        <v>330</v>
      </c>
      <c r="L78" s="32" t="e">
        <f aca="false">K78-J78+1</f>
        <v>#VALUE!</v>
      </c>
      <c r="M78" s="29" t="n">
        <v>44.3</v>
      </c>
      <c r="N78" s="12" t="n">
        <v>1054.3</v>
      </c>
      <c r="O78" s="13" t="n">
        <v>67.77</v>
      </c>
      <c r="P78" s="13" t="n">
        <v>0</v>
      </c>
      <c r="Q78" s="13" t="n">
        <f aca="false">N78+O78+P78</f>
        <v>1122.07</v>
      </c>
    </row>
    <row r="79" s="1" customFormat="true" ht="29" hidden="false" customHeight="true" outlineLevel="0" collapsed="false">
      <c r="A79" s="16" t="n">
        <v>77</v>
      </c>
      <c r="B79" s="11" t="s">
        <v>331</v>
      </c>
      <c r="C79" s="11" t="s">
        <v>332</v>
      </c>
      <c r="D79" s="29" t="s">
        <v>333</v>
      </c>
      <c r="E79" s="29" t="s">
        <v>334</v>
      </c>
      <c r="F79" s="9" t="n">
        <v>44522</v>
      </c>
      <c r="G79" s="17" t="s">
        <v>299</v>
      </c>
      <c r="H79" s="32" t="n">
        <v>5</v>
      </c>
      <c r="I79" s="32" t="n">
        <v>304</v>
      </c>
      <c r="J79" s="17" t="s">
        <v>279</v>
      </c>
      <c r="K79" s="17" t="s">
        <v>280</v>
      </c>
      <c r="L79" s="32" t="e">
        <f aca="false">K79-J79+1</f>
        <v>#VALUE!</v>
      </c>
      <c r="M79" s="29" t="n">
        <v>44.3</v>
      </c>
      <c r="N79" s="12" t="n">
        <v>3845.2</v>
      </c>
      <c r="O79" s="13" t="n">
        <v>247.19</v>
      </c>
      <c r="P79" s="13" t="n">
        <v>180</v>
      </c>
      <c r="Q79" s="13" t="n">
        <f aca="false">N79+O79+P79</f>
        <v>4272.39</v>
      </c>
    </row>
    <row r="80" s="1" customFormat="true" ht="29" hidden="false" customHeight="true" outlineLevel="0" collapsed="false">
      <c r="A80" s="16" t="n">
        <v>78</v>
      </c>
      <c r="B80" s="11" t="s">
        <v>335</v>
      </c>
      <c r="C80" s="11" t="s">
        <v>336</v>
      </c>
      <c r="D80" s="29" t="s">
        <v>337</v>
      </c>
      <c r="E80" s="29" t="s">
        <v>338</v>
      </c>
      <c r="F80" s="9" t="n">
        <v>44886</v>
      </c>
      <c r="G80" s="17" t="s">
        <v>312</v>
      </c>
      <c r="H80" s="32" t="n">
        <v>0</v>
      </c>
      <c r="I80" s="32" t="n">
        <v>308</v>
      </c>
      <c r="J80" s="17" t="s">
        <v>279</v>
      </c>
      <c r="K80" s="17" t="s">
        <v>280</v>
      </c>
      <c r="L80" s="32" t="e">
        <f aca="false">K80-J80+1</f>
        <v>#VALUE!</v>
      </c>
      <c r="M80" s="29" t="n">
        <v>33.2</v>
      </c>
      <c r="N80" s="12" t="n">
        <v>2881.7</v>
      </c>
      <c r="O80" s="13" t="n">
        <v>185.25</v>
      </c>
      <c r="P80" s="13" t="n">
        <v>180</v>
      </c>
      <c r="Q80" s="13" t="n">
        <f aca="false">N80+O80+P80</f>
        <v>3246.95</v>
      </c>
    </row>
    <row r="81" s="1" customFormat="true" ht="29" hidden="false" customHeight="true" outlineLevel="0" collapsed="false">
      <c r="A81" s="16" t="n">
        <v>79</v>
      </c>
      <c r="B81" s="11" t="s">
        <v>339</v>
      </c>
      <c r="C81" s="11" t="s">
        <v>340</v>
      </c>
      <c r="D81" s="29" t="s">
        <v>341</v>
      </c>
      <c r="E81" s="29" t="s">
        <v>342</v>
      </c>
      <c r="F81" s="9" t="n">
        <v>44265</v>
      </c>
      <c r="G81" s="17" t="s">
        <v>343</v>
      </c>
      <c r="H81" s="29" t="n">
        <v>1</v>
      </c>
      <c r="I81" s="32" t="n">
        <v>310</v>
      </c>
      <c r="J81" s="17" t="s">
        <v>279</v>
      </c>
      <c r="K81" s="17" t="s">
        <v>280</v>
      </c>
      <c r="L81" s="32" t="e">
        <f aca="false">K81-J81+1</f>
        <v>#VALUE!</v>
      </c>
      <c r="M81" s="29" t="n">
        <v>33.63</v>
      </c>
      <c r="N81" s="12" t="n">
        <v>2919</v>
      </c>
      <c r="O81" s="13" t="n">
        <v>187.65</v>
      </c>
      <c r="P81" s="13" t="n">
        <v>180</v>
      </c>
      <c r="Q81" s="13" t="n">
        <f aca="false">N81+O81+P81</f>
        <v>3286.65</v>
      </c>
    </row>
    <row r="82" s="1" customFormat="true" ht="29" hidden="false" customHeight="true" outlineLevel="0" collapsed="false">
      <c r="A82" s="16" t="n">
        <v>80</v>
      </c>
      <c r="B82" s="11" t="s">
        <v>344</v>
      </c>
      <c r="C82" s="11" t="s">
        <v>345</v>
      </c>
      <c r="D82" s="29" t="s">
        <v>346</v>
      </c>
      <c r="E82" s="29" t="s">
        <v>347</v>
      </c>
      <c r="F82" s="9" t="n">
        <v>44196</v>
      </c>
      <c r="G82" s="17" t="s">
        <v>348</v>
      </c>
      <c r="H82" s="29" t="n">
        <v>4</v>
      </c>
      <c r="I82" s="32" t="n">
        <v>401</v>
      </c>
      <c r="J82" s="17" t="s">
        <v>279</v>
      </c>
      <c r="K82" s="17" t="s">
        <v>280</v>
      </c>
      <c r="L82" s="32" t="e">
        <f aca="false">K82-J82+1</f>
        <v>#VALUE!</v>
      </c>
      <c r="M82" s="29" t="n">
        <v>84.44</v>
      </c>
      <c r="N82" s="12" t="n">
        <v>5095.1</v>
      </c>
      <c r="O82" s="13" t="n">
        <v>471.17</v>
      </c>
      <c r="P82" s="13" t="n">
        <v>180</v>
      </c>
      <c r="Q82" s="13" t="n">
        <f aca="false">N82+O82+P82</f>
        <v>5746.27</v>
      </c>
    </row>
    <row r="83" s="1" customFormat="true" ht="29" hidden="false" customHeight="true" outlineLevel="0" collapsed="false">
      <c r="A83" s="16" t="n">
        <v>81</v>
      </c>
      <c r="B83" s="11" t="s">
        <v>349</v>
      </c>
      <c r="C83" s="11" t="s">
        <v>350</v>
      </c>
      <c r="D83" s="29" t="s">
        <v>351</v>
      </c>
      <c r="E83" s="29" t="s">
        <v>352</v>
      </c>
      <c r="F83" s="9" t="n">
        <v>44519</v>
      </c>
      <c r="G83" s="17" t="s">
        <v>353</v>
      </c>
      <c r="H83" s="32" t="n">
        <v>2</v>
      </c>
      <c r="I83" s="32" t="n">
        <v>406</v>
      </c>
      <c r="J83" s="17" t="s">
        <v>279</v>
      </c>
      <c r="K83" s="17" t="s">
        <v>280</v>
      </c>
      <c r="L83" s="32" t="e">
        <f aca="false">K83-J83+1</f>
        <v>#VALUE!</v>
      </c>
      <c r="M83" s="29" t="n">
        <v>69.61</v>
      </c>
      <c r="N83" s="12" t="n">
        <v>5095.1</v>
      </c>
      <c r="O83" s="13" t="n">
        <v>388.42</v>
      </c>
      <c r="P83" s="13" t="n">
        <v>180</v>
      </c>
      <c r="Q83" s="13" t="n">
        <f aca="false">N83+O83+P83</f>
        <v>5663.52</v>
      </c>
    </row>
    <row r="84" s="1" customFormat="true" ht="29" hidden="false" customHeight="true" outlineLevel="0" collapsed="false">
      <c r="A84" s="16" t="n">
        <v>82</v>
      </c>
      <c r="B84" s="11" t="s">
        <v>354</v>
      </c>
      <c r="C84" s="11" t="s">
        <v>355</v>
      </c>
      <c r="D84" s="29" t="s">
        <v>356</v>
      </c>
      <c r="E84" s="29" t="s">
        <v>357</v>
      </c>
      <c r="F84" s="9" t="n">
        <v>44873</v>
      </c>
      <c r="G84" s="17" t="s">
        <v>278</v>
      </c>
      <c r="H84" s="32" t="n">
        <v>2</v>
      </c>
      <c r="I84" s="32" t="n">
        <v>501</v>
      </c>
      <c r="J84" s="17" t="s">
        <v>279</v>
      </c>
      <c r="K84" s="17" t="s">
        <v>280</v>
      </c>
      <c r="L84" s="32" t="e">
        <f aca="false">K84-J84+1</f>
        <v>#VALUE!</v>
      </c>
      <c r="M84" s="29" t="n">
        <v>39.67</v>
      </c>
      <c r="N84" s="12" t="n">
        <v>3443.3</v>
      </c>
      <c r="O84" s="13" t="n">
        <v>221.35</v>
      </c>
      <c r="P84" s="13" t="n">
        <v>180</v>
      </c>
      <c r="Q84" s="13" t="n">
        <f aca="false">N84+O84+P84</f>
        <v>3844.65</v>
      </c>
    </row>
    <row r="85" s="1" customFormat="true" ht="29" hidden="false" customHeight="true" outlineLevel="0" collapsed="false">
      <c r="A85" s="16" t="n">
        <v>83</v>
      </c>
      <c r="B85" s="11" t="s">
        <v>358</v>
      </c>
      <c r="C85" s="11" t="s">
        <v>359</v>
      </c>
      <c r="D85" s="29" t="s">
        <v>360</v>
      </c>
      <c r="E85" s="29" t="s">
        <v>361</v>
      </c>
      <c r="F85" s="9" t="n">
        <v>44378</v>
      </c>
      <c r="G85" s="17" t="s">
        <v>362</v>
      </c>
      <c r="H85" s="32" t="n">
        <v>0</v>
      </c>
      <c r="I85" s="32" t="n">
        <v>502</v>
      </c>
      <c r="J85" s="17" t="s">
        <v>279</v>
      </c>
      <c r="K85" s="17" t="s">
        <v>280</v>
      </c>
      <c r="L85" s="32" t="e">
        <f aca="false">K85-J85+1</f>
        <v>#VALUE!</v>
      </c>
      <c r="M85" s="29" t="n">
        <v>44.31</v>
      </c>
      <c r="N85" s="12" t="n">
        <v>3846.1</v>
      </c>
      <c r="O85" s="13" t="n">
        <v>247.24</v>
      </c>
      <c r="P85" s="13" t="n">
        <v>180</v>
      </c>
      <c r="Q85" s="13" t="n">
        <f aca="false">N85+O85+P85</f>
        <v>4273.34</v>
      </c>
    </row>
    <row r="86" s="1" customFormat="true" ht="29" hidden="false" customHeight="true" outlineLevel="0" collapsed="false">
      <c r="A86" s="16" t="n">
        <v>84</v>
      </c>
      <c r="B86" s="11" t="s">
        <v>363</v>
      </c>
      <c r="C86" s="11" t="s">
        <v>364</v>
      </c>
      <c r="D86" s="29" t="s">
        <v>365</v>
      </c>
      <c r="E86" s="29" t="s">
        <v>366</v>
      </c>
      <c r="F86" s="9" t="n">
        <v>44125</v>
      </c>
      <c r="G86" s="17" t="s">
        <v>367</v>
      </c>
      <c r="H86" s="29" t="n">
        <v>0</v>
      </c>
      <c r="I86" s="32" t="n">
        <v>504</v>
      </c>
      <c r="J86" s="17" t="s">
        <v>279</v>
      </c>
      <c r="K86" s="17" t="s">
        <v>368</v>
      </c>
      <c r="L86" s="32" t="e">
        <f aca="false">K86-J86+1</f>
        <v>#VALUE!</v>
      </c>
      <c r="M86" s="29" t="n">
        <v>44.31</v>
      </c>
      <c r="N86" s="12" t="n">
        <v>558.3</v>
      </c>
      <c r="O86" s="13" t="n">
        <v>35.89</v>
      </c>
      <c r="P86" s="13" t="n">
        <v>0</v>
      </c>
      <c r="Q86" s="13" t="n">
        <f aca="false">N86+O86+P86</f>
        <v>594.19</v>
      </c>
    </row>
    <row r="87" s="1" customFormat="true" ht="29" hidden="false" customHeight="true" outlineLevel="0" collapsed="false">
      <c r="A87" s="16" t="n">
        <v>85</v>
      </c>
      <c r="B87" s="11" t="s">
        <v>369</v>
      </c>
      <c r="C87" s="11" t="s">
        <v>370</v>
      </c>
      <c r="D87" s="29" t="s">
        <v>371</v>
      </c>
      <c r="E87" s="29" t="s">
        <v>372</v>
      </c>
      <c r="F87" s="9" t="n">
        <v>44771</v>
      </c>
      <c r="G87" s="17" t="s">
        <v>285</v>
      </c>
      <c r="H87" s="32" t="n">
        <v>2</v>
      </c>
      <c r="I87" s="32" t="n">
        <v>506</v>
      </c>
      <c r="J87" s="17" t="s">
        <v>279</v>
      </c>
      <c r="K87" s="17" t="s">
        <v>280</v>
      </c>
      <c r="L87" s="32" t="e">
        <f aca="false">K87-J87+1</f>
        <v>#VALUE!</v>
      </c>
      <c r="M87" s="29" t="n">
        <v>44.31</v>
      </c>
      <c r="N87" s="12" t="n">
        <v>3846.1</v>
      </c>
      <c r="O87" s="13" t="n">
        <v>247.24</v>
      </c>
      <c r="P87" s="13" t="n">
        <v>180</v>
      </c>
      <c r="Q87" s="13" t="n">
        <f aca="false">N87+O87+P87</f>
        <v>4273.34</v>
      </c>
    </row>
    <row r="88" s="1" customFormat="true" ht="29" hidden="false" customHeight="true" outlineLevel="0" collapsed="false">
      <c r="A88" s="16" t="n">
        <v>86</v>
      </c>
      <c r="B88" s="11" t="s">
        <v>373</v>
      </c>
      <c r="C88" s="11" t="s">
        <v>374</v>
      </c>
      <c r="D88" s="29" t="s">
        <v>375</v>
      </c>
      <c r="E88" s="29" t="s">
        <v>376</v>
      </c>
      <c r="F88" s="9" t="n">
        <v>44888</v>
      </c>
      <c r="G88" s="17" t="s">
        <v>312</v>
      </c>
      <c r="H88" s="32" t="n">
        <v>0</v>
      </c>
      <c r="I88" s="32" t="n">
        <v>507</v>
      </c>
      <c r="J88" s="17" t="s">
        <v>279</v>
      </c>
      <c r="K88" s="17" t="s">
        <v>280</v>
      </c>
      <c r="L88" s="32" t="e">
        <f aca="false">K88-J88+1</f>
        <v>#VALUE!</v>
      </c>
      <c r="M88" s="29" t="n">
        <v>43.18</v>
      </c>
      <c r="N88" s="12" t="n">
        <v>3748</v>
      </c>
      <c r="O88" s="13" t="n">
        <v>240.94</v>
      </c>
      <c r="P88" s="13" t="n">
        <v>180</v>
      </c>
      <c r="Q88" s="13" t="n">
        <f aca="false">N88+O88+P88</f>
        <v>4168.94</v>
      </c>
    </row>
    <row r="89" customFormat="false" ht="29" hidden="false" customHeight="true" outlineLevel="0" collapsed="false">
      <c r="A89" s="16" t="n">
        <v>87</v>
      </c>
      <c r="B89" s="11" t="s">
        <v>377</v>
      </c>
      <c r="C89" s="11" t="s">
        <v>378</v>
      </c>
      <c r="D89" s="29" t="s">
        <v>379</v>
      </c>
      <c r="E89" s="29" t="s">
        <v>380</v>
      </c>
      <c r="F89" s="9" t="n">
        <v>44180</v>
      </c>
      <c r="G89" s="17" t="s">
        <v>381</v>
      </c>
      <c r="H89" s="29" t="n">
        <v>0</v>
      </c>
      <c r="I89" s="32" t="n">
        <v>508</v>
      </c>
      <c r="J89" s="17" t="s">
        <v>279</v>
      </c>
      <c r="K89" s="17" t="s">
        <v>280</v>
      </c>
      <c r="L89" s="32" t="e">
        <f aca="false">K89-J89+1</f>
        <v>#VALUE!</v>
      </c>
      <c r="M89" s="29" t="n">
        <v>46.39</v>
      </c>
      <c r="N89" s="12" t="n">
        <v>4026.6</v>
      </c>
      <c r="O89" s="13" t="n">
        <v>258.85</v>
      </c>
      <c r="P89" s="13" t="n">
        <v>180</v>
      </c>
      <c r="Q89" s="13" t="n">
        <f aca="false">N89+O89+P89</f>
        <v>4465.45</v>
      </c>
    </row>
    <row r="90" customFormat="false" ht="29" hidden="false" customHeight="true" outlineLevel="0" collapsed="false">
      <c r="A90" s="16" t="n">
        <v>88</v>
      </c>
      <c r="B90" s="11" t="s">
        <v>382</v>
      </c>
      <c r="C90" s="11" t="s">
        <v>383</v>
      </c>
      <c r="D90" s="29" t="s">
        <v>384</v>
      </c>
      <c r="E90" s="29" t="s">
        <v>385</v>
      </c>
      <c r="F90" s="9" t="n">
        <v>44888</v>
      </c>
      <c r="G90" s="17" t="s">
        <v>312</v>
      </c>
      <c r="H90" s="32" t="n">
        <v>0</v>
      </c>
      <c r="I90" s="32" t="n">
        <v>510</v>
      </c>
      <c r="J90" s="17" t="s">
        <v>279</v>
      </c>
      <c r="K90" s="17" t="s">
        <v>280</v>
      </c>
      <c r="L90" s="32" t="e">
        <f aca="false">K90-J90+1</f>
        <v>#VALUE!</v>
      </c>
      <c r="M90" s="29" t="n">
        <v>46.39</v>
      </c>
      <c r="N90" s="12" t="n">
        <v>4026.6</v>
      </c>
      <c r="O90" s="13" t="n">
        <v>258.85</v>
      </c>
      <c r="P90" s="13" t="n">
        <v>172.4</v>
      </c>
      <c r="Q90" s="13" t="n">
        <f aca="false">N90+O90+P90</f>
        <v>4457.85</v>
      </c>
    </row>
    <row r="91" customFormat="false" ht="29" hidden="false" customHeight="true" outlineLevel="0" collapsed="false">
      <c r="A91" s="16" t="n">
        <v>89</v>
      </c>
      <c r="B91" s="11" t="s">
        <v>386</v>
      </c>
      <c r="C91" s="11" t="s">
        <v>387</v>
      </c>
      <c r="D91" s="29" t="s">
        <v>388</v>
      </c>
      <c r="E91" s="29" t="s">
        <v>389</v>
      </c>
      <c r="F91" s="9" t="n">
        <v>44635</v>
      </c>
      <c r="G91" s="17" t="s">
        <v>390</v>
      </c>
      <c r="H91" s="29" t="n">
        <v>4</v>
      </c>
      <c r="I91" s="32" t="n">
        <v>511</v>
      </c>
      <c r="J91" s="17" t="s">
        <v>279</v>
      </c>
      <c r="K91" s="17" t="s">
        <v>280</v>
      </c>
      <c r="L91" s="32" t="e">
        <f aca="false">K91-J91+1</f>
        <v>#VALUE!</v>
      </c>
      <c r="M91" s="29" t="n">
        <v>46.39</v>
      </c>
      <c r="N91" s="12" t="n">
        <v>4026.6</v>
      </c>
      <c r="O91" s="13" t="n">
        <v>258.85</v>
      </c>
      <c r="P91" s="13" t="n">
        <v>180</v>
      </c>
      <c r="Q91" s="13" t="n">
        <f aca="false">N91+O91+P91</f>
        <v>4465.45</v>
      </c>
    </row>
    <row r="92" customFormat="false" ht="29" hidden="false" customHeight="true" outlineLevel="0" collapsed="false">
      <c r="A92" s="16" t="n">
        <v>90</v>
      </c>
      <c r="B92" s="11" t="s">
        <v>391</v>
      </c>
      <c r="C92" s="11" t="s">
        <v>392</v>
      </c>
      <c r="D92" s="29" t="s">
        <v>393</v>
      </c>
      <c r="E92" s="29" t="s">
        <v>394</v>
      </c>
      <c r="F92" s="9" t="n">
        <v>44888</v>
      </c>
      <c r="G92" s="17" t="s">
        <v>312</v>
      </c>
      <c r="H92" s="32" t="n">
        <v>2</v>
      </c>
      <c r="I92" s="32" t="n">
        <v>512</v>
      </c>
      <c r="J92" s="17" t="s">
        <v>279</v>
      </c>
      <c r="K92" s="17" t="s">
        <v>280</v>
      </c>
      <c r="L92" s="32" t="e">
        <f aca="false">K92-J92+1</f>
        <v>#VALUE!</v>
      </c>
      <c r="M92" s="29" t="n">
        <v>49.46</v>
      </c>
      <c r="N92" s="12" t="n">
        <v>4293.1</v>
      </c>
      <c r="O92" s="13" t="n">
        <v>275.98</v>
      </c>
      <c r="P92" s="13" t="n">
        <v>180</v>
      </c>
      <c r="Q92" s="13" t="n">
        <f aca="false">N92+O92+P92</f>
        <v>4749.08</v>
      </c>
    </row>
    <row r="93" customFormat="false" ht="29" hidden="false" customHeight="true" outlineLevel="0" collapsed="false">
      <c r="A93" s="16" t="n">
        <v>91</v>
      </c>
      <c r="B93" s="11" t="s">
        <v>395</v>
      </c>
      <c r="C93" s="33" t="s">
        <v>396</v>
      </c>
      <c r="D93" s="40" t="s">
        <v>397</v>
      </c>
      <c r="E93" s="40" t="s">
        <v>398</v>
      </c>
      <c r="F93" s="41" t="n">
        <v>44938</v>
      </c>
      <c r="G93" s="42" t="n">
        <v>44942</v>
      </c>
      <c r="H93" s="32" t="n">
        <v>1</v>
      </c>
      <c r="I93" s="32" t="n">
        <v>601</v>
      </c>
      <c r="J93" s="42" t="n">
        <v>44942</v>
      </c>
      <c r="K93" s="17" t="s">
        <v>280</v>
      </c>
      <c r="L93" s="32" t="e">
        <f aca="false">K93-J93+1</f>
        <v>#VALUE!</v>
      </c>
      <c r="M93" s="29" t="n">
        <v>39.67</v>
      </c>
      <c r="N93" s="12" t="n">
        <v>12662.6</v>
      </c>
      <c r="O93" s="13" t="n">
        <v>814.02</v>
      </c>
      <c r="P93" s="13" t="n">
        <v>346.5</v>
      </c>
      <c r="Q93" s="13" t="n">
        <f aca="false">N93+O93+P93</f>
        <v>13823.12</v>
      </c>
    </row>
    <row r="94" customFormat="false" ht="29" hidden="false" customHeight="true" outlineLevel="0" collapsed="false">
      <c r="A94" s="16" t="n">
        <v>92</v>
      </c>
      <c r="B94" s="11" t="s">
        <v>399</v>
      </c>
      <c r="C94" s="11" t="s">
        <v>400</v>
      </c>
      <c r="D94" s="29" t="s">
        <v>401</v>
      </c>
      <c r="E94" s="29" t="s">
        <v>402</v>
      </c>
      <c r="F94" s="9" t="n">
        <v>44091</v>
      </c>
      <c r="G94" s="17" t="s">
        <v>403</v>
      </c>
      <c r="H94" s="29" t="n">
        <v>0</v>
      </c>
      <c r="I94" s="32" t="n">
        <v>604</v>
      </c>
      <c r="J94" s="17" t="s">
        <v>279</v>
      </c>
      <c r="K94" s="17" t="s">
        <v>280</v>
      </c>
      <c r="L94" s="32" t="e">
        <f aca="false">K94-J94+1</f>
        <v>#VALUE!</v>
      </c>
      <c r="M94" s="29" t="n">
        <v>44.31</v>
      </c>
      <c r="N94" s="12" t="n">
        <v>3846.1</v>
      </c>
      <c r="O94" s="13" t="n">
        <v>247.24</v>
      </c>
      <c r="P94" s="13" t="n">
        <v>180</v>
      </c>
      <c r="Q94" s="13" t="n">
        <f aca="false">N94+O94+P94</f>
        <v>4273.34</v>
      </c>
    </row>
    <row r="95" customFormat="false" ht="29" hidden="false" customHeight="true" outlineLevel="0" collapsed="false">
      <c r="A95" s="16" t="n">
        <v>93</v>
      </c>
      <c r="B95" s="11" t="s">
        <v>404</v>
      </c>
      <c r="C95" s="11" t="s">
        <v>405</v>
      </c>
      <c r="D95" s="29" t="s">
        <v>406</v>
      </c>
      <c r="E95" s="29" t="s">
        <v>407</v>
      </c>
      <c r="F95" s="9" t="n">
        <v>44246</v>
      </c>
      <c r="G95" s="17" t="s">
        <v>348</v>
      </c>
      <c r="H95" s="29" t="n">
        <v>0</v>
      </c>
      <c r="I95" s="32" t="n">
        <v>605</v>
      </c>
      <c r="J95" s="17" t="s">
        <v>279</v>
      </c>
      <c r="K95" s="17" t="s">
        <v>280</v>
      </c>
      <c r="L95" s="32" t="e">
        <f aca="false">K95-J95+1</f>
        <v>#VALUE!</v>
      </c>
      <c r="M95" s="29" t="n">
        <v>44.31</v>
      </c>
      <c r="N95" s="12" t="n">
        <v>3846.1</v>
      </c>
      <c r="O95" s="13" t="n">
        <v>247.24</v>
      </c>
      <c r="P95" s="13" t="n">
        <v>180</v>
      </c>
      <c r="Q95" s="13" t="n">
        <f aca="false">N95+O95+P95</f>
        <v>4273.34</v>
      </c>
    </row>
    <row r="96" customFormat="false" ht="29" hidden="false" customHeight="true" outlineLevel="0" collapsed="false">
      <c r="A96" s="16" t="n">
        <v>94</v>
      </c>
      <c r="B96" s="11" t="s">
        <v>408</v>
      </c>
      <c r="C96" s="11" t="s">
        <v>409</v>
      </c>
      <c r="D96" s="29" t="s">
        <v>410</v>
      </c>
      <c r="E96" s="29" t="s">
        <v>411</v>
      </c>
      <c r="F96" s="9" t="n">
        <v>44888</v>
      </c>
      <c r="G96" s="17" t="s">
        <v>312</v>
      </c>
      <c r="H96" s="32" t="n">
        <v>1</v>
      </c>
      <c r="I96" s="32" t="n">
        <v>606</v>
      </c>
      <c r="J96" s="17" t="s">
        <v>279</v>
      </c>
      <c r="K96" s="17" t="s">
        <v>280</v>
      </c>
      <c r="L96" s="32" t="e">
        <f aca="false">K96-J96+1</f>
        <v>#VALUE!</v>
      </c>
      <c r="M96" s="29" t="n">
        <v>44.31</v>
      </c>
      <c r="N96" s="12" t="n">
        <v>3846.1</v>
      </c>
      <c r="O96" s="13" t="n">
        <v>247.24</v>
      </c>
      <c r="P96" s="13" t="n">
        <v>180</v>
      </c>
      <c r="Q96" s="13" t="n">
        <f aca="false">N96+O96+P96</f>
        <v>4273.34</v>
      </c>
    </row>
    <row r="97" customFormat="false" ht="29" hidden="false" customHeight="true" outlineLevel="0" collapsed="false">
      <c r="A97" s="16" t="n">
        <v>95</v>
      </c>
      <c r="B97" s="11" t="s">
        <v>412</v>
      </c>
      <c r="C97" s="11" t="s">
        <v>413</v>
      </c>
      <c r="D97" s="29" t="s">
        <v>414</v>
      </c>
      <c r="E97" s="29" t="s">
        <v>415</v>
      </c>
      <c r="F97" s="9" t="n">
        <v>44572</v>
      </c>
      <c r="G97" s="17" t="s">
        <v>290</v>
      </c>
      <c r="H97" s="32" t="n">
        <v>0</v>
      </c>
      <c r="I97" s="29" t="n">
        <v>607</v>
      </c>
      <c r="J97" s="17" t="s">
        <v>279</v>
      </c>
      <c r="K97" s="17" t="s">
        <v>280</v>
      </c>
      <c r="L97" s="32" t="e">
        <f aca="false">K97-J97+1</f>
        <v>#VALUE!</v>
      </c>
      <c r="M97" s="29" t="n">
        <v>43.18</v>
      </c>
      <c r="N97" s="12" t="n">
        <v>3748</v>
      </c>
      <c r="O97" s="13" t="n">
        <v>240.94</v>
      </c>
      <c r="P97" s="13" t="n">
        <v>166.76</v>
      </c>
      <c r="Q97" s="13" t="n">
        <f aca="false">N97+O97+P97</f>
        <v>4155.7</v>
      </c>
    </row>
    <row r="98" customFormat="false" ht="29" hidden="false" customHeight="true" outlineLevel="0" collapsed="false">
      <c r="A98" s="16" t="n">
        <v>96</v>
      </c>
      <c r="B98" s="11" t="s">
        <v>416</v>
      </c>
      <c r="C98" s="11" t="s">
        <v>417</v>
      </c>
      <c r="D98" s="29" t="s">
        <v>418</v>
      </c>
      <c r="E98" s="29" t="s">
        <v>419</v>
      </c>
      <c r="F98" s="9" t="n">
        <v>44769</v>
      </c>
      <c r="G98" s="17" t="s">
        <v>285</v>
      </c>
      <c r="H98" s="32" t="n">
        <v>4</v>
      </c>
      <c r="I98" s="32" t="n">
        <v>608</v>
      </c>
      <c r="J98" s="17" t="s">
        <v>279</v>
      </c>
      <c r="K98" s="17" t="s">
        <v>280</v>
      </c>
      <c r="L98" s="32" t="e">
        <f aca="false">K98-J98+1</f>
        <v>#VALUE!</v>
      </c>
      <c r="M98" s="29" t="n">
        <v>46.39</v>
      </c>
      <c r="N98" s="12" t="n">
        <v>4026.6</v>
      </c>
      <c r="O98" s="13" t="n">
        <v>258.85</v>
      </c>
      <c r="P98" s="13" t="n">
        <v>180</v>
      </c>
      <c r="Q98" s="13" t="n">
        <f aca="false">N98+O98+P98</f>
        <v>4465.45</v>
      </c>
    </row>
    <row r="99" customFormat="false" ht="29" hidden="false" customHeight="true" outlineLevel="0" collapsed="false">
      <c r="A99" s="16" t="n">
        <v>97</v>
      </c>
      <c r="B99" s="11" t="s">
        <v>420</v>
      </c>
      <c r="C99" s="33" t="s">
        <v>421</v>
      </c>
      <c r="D99" s="43" t="s">
        <v>422</v>
      </c>
      <c r="E99" s="40" t="s">
        <v>423</v>
      </c>
      <c r="F99" s="41" t="n">
        <v>44938</v>
      </c>
      <c r="G99" s="41" t="n">
        <v>44942</v>
      </c>
      <c r="H99" s="32" t="n">
        <v>0</v>
      </c>
      <c r="I99" s="32" t="n">
        <v>609</v>
      </c>
      <c r="J99" s="41" t="n">
        <v>44942</v>
      </c>
      <c r="K99" s="17" t="s">
        <v>280</v>
      </c>
      <c r="L99" s="32" t="e">
        <f aca="false">K99-J99+1</f>
        <v>#VALUE!</v>
      </c>
      <c r="M99" s="29" t="n">
        <v>46.39</v>
      </c>
      <c r="N99" s="12" t="n">
        <v>14807.6</v>
      </c>
      <c r="O99" s="13" t="n">
        <v>951.92</v>
      </c>
      <c r="P99" s="13" t="n">
        <v>397.86</v>
      </c>
      <c r="Q99" s="13" t="n">
        <f aca="false">N99+O99+P99</f>
        <v>16157.38</v>
      </c>
    </row>
    <row r="100" customFormat="false" ht="29" hidden="false" customHeight="true" outlineLevel="0" collapsed="false">
      <c r="A100" s="16" t="n">
        <v>98</v>
      </c>
      <c r="B100" s="11" t="s">
        <v>424</v>
      </c>
      <c r="C100" s="11" t="s">
        <v>425</v>
      </c>
      <c r="D100" s="29" t="s">
        <v>426</v>
      </c>
      <c r="E100" s="29" t="s">
        <v>427</v>
      </c>
      <c r="F100" s="9" t="n">
        <v>44865</v>
      </c>
      <c r="G100" s="17" t="s">
        <v>278</v>
      </c>
      <c r="H100" s="32" t="n">
        <v>2</v>
      </c>
      <c r="I100" s="32" t="n">
        <v>611</v>
      </c>
      <c r="J100" s="17" t="s">
        <v>279</v>
      </c>
      <c r="K100" s="17" t="s">
        <v>280</v>
      </c>
      <c r="L100" s="32" t="e">
        <f aca="false">K100-J100+1</f>
        <v>#VALUE!</v>
      </c>
      <c r="M100" s="29" t="n">
        <v>46.39</v>
      </c>
      <c r="N100" s="12" t="n">
        <v>4026.6</v>
      </c>
      <c r="O100" s="13" t="n">
        <v>258.85</v>
      </c>
      <c r="P100" s="13" t="n">
        <v>180</v>
      </c>
      <c r="Q100" s="13" t="n">
        <f aca="false">N100+O100+P100</f>
        <v>4465.45</v>
      </c>
    </row>
    <row r="101" customFormat="false" ht="29" hidden="false" customHeight="true" outlineLevel="0" collapsed="false">
      <c r="A101" s="16" t="n">
        <v>99</v>
      </c>
      <c r="B101" s="11" t="s">
        <v>428</v>
      </c>
      <c r="C101" s="11" t="s">
        <v>429</v>
      </c>
      <c r="D101" s="29" t="s">
        <v>430</v>
      </c>
      <c r="E101" s="29" t="s">
        <v>431</v>
      </c>
      <c r="F101" s="9" t="n">
        <v>44522</v>
      </c>
      <c r="G101" s="17" t="s">
        <v>299</v>
      </c>
      <c r="H101" s="32" t="n">
        <v>7</v>
      </c>
      <c r="I101" s="32" t="n">
        <v>612</v>
      </c>
      <c r="J101" s="17" t="s">
        <v>279</v>
      </c>
      <c r="K101" s="17" t="s">
        <v>280</v>
      </c>
      <c r="L101" s="32" t="e">
        <f aca="false">K101-J101+1</f>
        <v>#VALUE!</v>
      </c>
      <c r="M101" s="29" t="n">
        <v>49.46</v>
      </c>
      <c r="N101" s="12" t="n">
        <v>4293.1</v>
      </c>
      <c r="O101" s="13" t="n">
        <v>275.98</v>
      </c>
      <c r="P101" s="13" t="n">
        <v>180</v>
      </c>
      <c r="Q101" s="13" t="n">
        <f aca="false">N101+O101+P101</f>
        <v>4749.08</v>
      </c>
    </row>
    <row r="102" customFormat="false" ht="29" hidden="false" customHeight="true" outlineLevel="0" collapsed="false">
      <c r="A102" s="16" t="n">
        <v>100</v>
      </c>
      <c r="B102" s="11" t="s">
        <v>432</v>
      </c>
      <c r="C102" s="11" t="s">
        <v>433</v>
      </c>
      <c r="D102" s="29" t="s">
        <v>434</v>
      </c>
      <c r="E102" s="29" t="s">
        <v>435</v>
      </c>
      <c r="F102" s="9" t="n">
        <v>44602</v>
      </c>
      <c r="G102" s="9" t="n">
        <v>44689</v>
      </c>
      <c r="H102" s="32" t="n">
        <v>1</v>
      </c>
      <c r="I102" s="29" t="n">
        <v>701</v>
      </c>
      <c r="J102" s="17" t="s">
        <v>279</v>
      </c>
      <c r="K102" s="17" t="s">
        <v>280</v>
      </c>
      <c r="L102" s="32" t="e">
        <f aca="false">K102-J102+1</f>
        <v>#VALUE!</v>
      </c>
      <c r="M102" s="29" t="n">
        <v>39.67</v>
      </c>
      <c r="N102" s="12" t="n">
        <v>3443.3</v>
      </c>
      <c r="O102" s="13" t="n">
        <v>221.35</v>
      </c>
      <c r="P102" s="13" t="n">
        <v>180</v>
      </c>
      <c r="Q102" s="13" t="n">
        <f aca="false">N102+O102+P102</f>
        <v>3844.65</v>
      </c>
    </row>
    <row r="103" customFormat="false" ht="29" hidden="false" customHeight="true" outlineLevel="0" collapsed="false">
      <c r="A103" s="16" t="n">
        <v>101</v>
      </c>
      <c r="B103" s="11" t="s">
        <v>436</v>
      </c>
      <c r="C103" s="11" t="s">
        <v>437</v>
      </c>
      <c r="D103" s="29" t="s">
        <v>438</v>
      </c>
      <c r="E103" s="29" t="s">
        <v>439</v>
      </c>
      <c r="F103" s="9" t="n">
        <v>44519</v>
      </c>
      <c r="G103" s="17" t="s">
        <v>299</v>
      </c>
      <c r="H103" s="32" t="n">
        <v>0</v>
      </c>
      <c r="I103" s="32" t="n">
        <v>702</v>
      </c>
      <c r="J103" s="17" t="s">
        <v>279</v>
      </c>
      <c r="K103" s="17" t="s">
        <v>280</v>
      </c>
      <c r="L103" s="32" t="e">
        <f aca="false">K103-J103+1</f>
        <v>#VALUE!</v>
      </c>
      <c r="M103" s="29" t="n">
        <v>44.31</v>
      </c>
      <c r="N103" s="12" t="n">
        <v>3846.1</v>
      </c>
      <c r="O103" s="13" t="n">
        <v>247.24</v>
      </c>
      <c r="P103" s="13" t="n">
        <v>180</v>
      </c>
      <c r="Q103" s="13" t="n">
        <f aca="false">N103+O103+P103</f>
        <v>4273.34</v>
      </c>
    </row>
    <row r="104" customFormat="false" ht="29" hidden="false" customHeight="true" outlineLevel="0" collapsed="false">
      <c r="A104" s="16" t="n">
        <v>102</v>
      </c>
      <c r="B104" s="11" t="s">
        <v>440</v>
      </c>
      <c r="C104" s="11" t="s">
        <v>441</v>
      </c>
      <c r="D104" s="29" t="s">
        <v>442</v>
      </c>
      <c r="E104" s="29" t="s">
        <v>443</v>
      </c>
      <c r="F104" s="9" t="n">
        <v>44762</v>
      </c>
      <c r="G104" s="17" t="s">
        <v>285</v>
      </c>
      <c r="H104" s="32" t="n">
        <v>1</v>
      </c>
      <c r="I104" s="32" t="n">
        <v>705</v>
      </c>
      <c r="J104" s="17" t="s">
        <v>279</v>
      </c>
      <c r="K104" s="17" t="s">
        <v>280</v>
      </c>
      <c r="L104" s="32" t="e">
        <f aca="false">K104-J104+1</f>
        <v>#VALUE!</v>
      </c>
      <c r="M104" s="29" t="n">
        <v>44.31</v>
      </c>
      <c r="N104" s="12" t="n">
        <v>3846.1</v>
      </c>
      <c r="O104" s="13" t="n">
        <v>247.24</v>
      </c>
      <c r="P104" s="13" t="n">
        <v>179.18</v>
      </c>
      <c r="Q104" s="13" t="n">
        <f aca="false">N104+O104+P104</f>
        <v>4272.52</v>
      </c>
    </row>
    <row r="105" customFormat="false" ht="29" hidden="false" customHeight="true" outlineLevel="0" collapsed="false">
      <c r="A105" s="16" t="n">
        <v>103</v>
      </c>
      <c r="B105" s="11" t="s">
        <v>444</v>
      </c>
      <c r="C105" s="11" t="s">
        <v>445</v>
      </c>
      <c r="D105" s="29" t="s">
        <v>446</v>
      </c>
      <c r="E105" s="29" t="s">
        <v>447</v>
      </c>
      <c r="F105" s="9" t="n">
        <v>44350</v>
      </c>
      <c r="G105" s="17" t="s">
        <v>362</v>
      </c>
      <c r="H105" s="32" t="n">
        <v>0</v>
      </c>
      <c r="I105" s="32" t="n">
        <v>706</v>
      </c>
      <c r="J105" s="17" t="s">
        <v>279</v>
      </c>
      <c r="K105" s="17" t="s">
        <v>280</v>
      </c>
      <c r="L105" s="32" t="e">
        <f aca="false">K105-J105+1</f>
        <v>#VALUE!</v>
      </c>
      <c r="M105" s="29" t="n">
        <v>44.31</v>
      </c>
      <c r="N105" s="12" t="n">
        <v>3846.1</v>
      </c>
      <c r="O105" s="13" t="n">
        <v>247.24</v>
      </c>
      <c r="P105" s="13" t="n">
        <v>180</v>
      </c>
      <c r="Q105" s="13" t="n">
        <f aca="false">N105+O105+P105</f>
        <v>4273.34</v>
      </c>
    </row>
    <row r="106" customFormat="false" ht="29" hidden="false" customHeight="true" outlineLevel="0" collapsed="false">
      <c r="A106" s="16" t="n">
        <v>104</v>
      </c>
      <c r="B106" s="11" t="s">
        <v>448</v>
      </c>
      <c r="C106" s="11" t="s">
        <v>449</v>
      </c>
      <c r="D106" s="29" t="s">
        <v>450</v>
      </c>
      <c r="E106" s="29" t="s">
        <v>451</v>
      </c>
      <c r="F106" s="9" t="n">
        <v>44259</v>
      </c>
      <c r="G106" s="17" t="s">
        <v>325</v>
      </c>
      <c r="H106" s="29" t="n">
        <v>0</v>
      </c>
      <c r="I106" s="32" t="n">
        <v>707</v>
      </c>
      <c r="J106" s="17" t="s">
        <v>279</v>
      </c>
      <c r="K106" s="17" t="s">
        <v>280</v>
      </c>
      <c r="L106" s="32" t="e">
        <f aca="false">K106-J106+1</f>
        <v>#VALUE!</v>
      </c>
      <c r="M106" s="29" t="n">
        <v>43.18</v>
      </c>
      <c r="N106" s="12" t="n">
        <v>3748</v>
      </c>
      <c r="O106" s="13" t="n">
        <v>240.94</v>
      </c>
      <c r="P106" s="13" t="n">
        <v>180</v>
      </c>
      <c r="Q106" s="13" t="n">
        <f aca="false">N106+O106+P106</f>
        <v>4168.94</v>
      </c>
    </row>
    <row r="107" customFormat="false" ht="29" hidden="false" customHeight="true" outlineLevel="0" collapsed="false">
      <c r="A107" s="16" t="n">
        <v>105</v>
      </c>
      <c r="B107" s="11" t="s">
        <v>452</v>
      </c>
      <c r="C107" s="11" t="s">
        <v>453</v>
      </c>
      <c r="D107" s="29" t="s">
        <v>454</v>
      </c>
      <c r="E107" s="29" t="s">
        <v>455</v>
      </c>
      <c r="F107" s="9" t="n">
        <v>44803</v>
      </c>
      <c r="G107" s="17" t="s">
        <v>456</v>
      </c>
      <c r="H107" s="32" t="n">
        <v>1</v>
      </c>
      <c r="I107" s="32" t="n">
        <v>710</v>
      </c>
      <c r="J107" s="17" t="s">
        <v>279</v>
      </c>
      <c r="K107" s="17" t="s">
        <v>280</v>
      </c>
      <c r="L107" s="32" t="e">
        <f aca="false">K107-J107+1</f>
        <v>#VALUE!</v>
      </c>
      <c r="M107" s="29" t="n">
        <v>46.39</v>
      </c>
      <c r="N107" s="12" t="n">
        <v>4026.6</v>
      </c>
      <c r="O107" s="13" t="n">
        <v>258.85</v>
      </c>
      <c r="P107" s="13" t="n">
        <v>180</v>
      </c>
      <c r="Q107" s="13" t="n">
        <f aca="false">N107+O107+P107</f>
        <v>4465.45</v>
      </c>
    </row>
    <row r="108" customFormat="false" ht="29" hidden="false" customHeight="true" outlineLevel="0" collapsed="false">
      <c r="A108" s="16" t="n">
        <v>106</v>
      </c>
      <c r="B108" s="11" t="s">
        <v>457</v>
      </c>
      <c r="C108" s="33" t="s">
        <v>458</v>
      </c>
      <c r="D108" s="40" t="s">
        <v>459</v>
      </c>
      <c r="E108" s="40" t="s">
        <v>460</v>
      </c>
      <c r="F108" s="41" t="n">
        <v>44939</v>
      </c>
      <c r="G108" s="42" t="n">
        <v>44942</v>
      </c>
      <c r="H108" s="29" t="n">
        <v>1</v>
      </c>
      <c r="I108" s="32" t="n">
        <v>711</v>
      </c>
      <c r="J108" s="42" t="n">
        <v>44942</v>
      </c>
      <c r="K108" s="17" t="s">
        <v>280</v>
      </c>
      <c r="L108" s="32" t="e">
        <f aca="false">K108-J108+1</f>
        <v>#VALUE!</v>
      </c>
      <c r="M108" s="29" t="n">
        <v>46.39</v>
      </c>
      <c r="N108" s="12" t="n">
        <v>14807.6</v>
      </c>
      <c r="O108" s="13" t="n">
        <v>951.92</v>
      </c>
      <c r="P108" s="13" t="n">
        <v>384.31</v>
      </c>
      <c r="Q108" s="13" t="n">
        <f aca="false">N108+O108+P108</f>
        <v>16143.83</v>
      </c>
    </row>
    <row r="109" customFormat="false" ht="23" hidden="false" customHeight="true" outlineLevel="0" collapsed="false">
      <c r="A109" s="44"/>
      <c r="B109" s="44"/>
      <c r="C109" s="44"/>
      <c r="D109" s="45"/>
      <c r="E109" s="45"/>
      <c r="F109" s="45"/>
      <c r="G109" s="44"/>
      <c r="H109" s="44"/>
      <c r="I109" s="44"/>
      <c r="J109" s="46"/>
      <c r="K109" s="46"/>
      <c r="L109" s="44"/>
      <c r="M109" s="44"/>
      <c r="N109" s="20"/>
      <c r="O109" s="16"/>
      <c r="P109" s="47" t="n">
        <f aca="false">SUM(P3:P108)</f>
        <v>22319.01</v>
      </c>
      <c r="Q109" s="16" t="n">
        <f aca="false">SUM(Q3:Q108)</f>
        <v>672053.86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92 E92 B94:B98 E94:E98 B100:B107 E100:E10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ost baby</cp:lastModifiedBy>
  <dcterms:modified xsi:type="dcterms:W3CDTF">2023-12-15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351C492014697845D244F90D4B80B</vt:lpwstr>
  </property>
  <property fmtid="{D5CDD505-2E9C-101B-9397-08002B2CF9AE}" pid="3" name="KSOProductBuildVer">
    <vt:lpwstr>2052-12.1.0.16120</vt:lpwstr>
  </property>
</Properties>
</file>