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672">
  <si>
    <r>
      <rPr>
        <b val="true"/>
        <sz val="9"/>
        <color rgb="FF000000"/>
        <rFont val="Noto Sans"/>
        <family val="2"/>
      </rPr>
      <t xml:space="preserve">曲阳县未来已来创业孵化基地申请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至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房租物业水电费补贴人员花名册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总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就业创业证号码</t>
  </si>
  <si>
    <t xml:space="preserve">创办时间</t>
  </si>
  <si>
    <t xml:space="preserve">入驻时间</t>
  </si>
  <si>
    <t xml:space="preserve">补贴起止时间</t>
  </si>
  <si>
    <t xml:space="preserve">补贴天数</t>
  </si>
  <si>
    <t xml:space="preserve">补贴面积</t>
  </si>
  <si>
    <t xml:space="preserve">房租</t>
  </si>
  <si>
    <t xml:space="preserve">物业费</t>
  </si>
  <si>
    <t xml:space="preserve">水电费</t>
  </si>
  <si>
    <t xml:space="preserve">补贴合计</t>
  </si>
  <si>
    <t xml:space="preserve">1</t>
  </si>
  <si>
    <t xml:space="preserve">曲阳县中良土特产经销部</t>
  </si>
  <si>
    <t xml:space="preserve">谷永卿</t>
  </si>
  <si>
    <t xml:space="preserve">1306341982****3725</t>
  </si>
  <si>
    <t xml:space="preserve">130104001800****</t>
  </si>
  <si>
    <t xml:space="preserve">2018-11-21</t>
  </si>
  <si>
    <t xml:space="preserve">2018-11-30</t>
  </si>
  <si>
    <t xml:space="preserve">2021.7.1 2021.11.28</t>
  </si>
  <si>
    <t xml:space="preserve">2</t>
  </si>
  <si>
    <t xml:space="preserve">曲阳县卓航小吃店</t>
  </si>
  <si>
    <t xml:space="preserve">张虎</t>
  </si>
  <si>
    <t xml:space="preserve">1306341985****355X</t>
  </si>
  <si>
    <t xml:space="preserve">130634002100****</t>
  </si>
  <si>
    <t xml:space="preserve">2021-4-23</t>
  </si>
  <si>
    <t xml:space="preserve">2021-4-25</t>
  </si>
  <si>
    <t xml:space="preserve">2021.4.25 2021.12.31</t>
  </si>
  <si>
    <t xml:space="preserve">53.2</t>
  </si>
  <si>
    <t xml:space="preserve">3</t>
  </si>
  <si>
    <t xml:space="preserve">曲阳县永真会计服务有限公司</t>
  </si>
  <si>
    <t xml:space="preserve">杨冰</t>
  </si>
  <si>
    <t xml:space="preserve">1306341991****0024</t>
  </si>
  <si>
    <t xml:space="preserve">130634002000****</t>
  </si>
  <si>
    <t xml:space="preserve">2020-6-18</t>
  </si>
  <si>
    <t xml:space="preserve">2020-7-25</t>
  </si>
  <si>
    <t xml:space="preserve">2021.7.1 2021.12.31</t>
  </si>
  <si>
    <t xml:space="preserve">4</t>
  </si>
  <si>
    <t xml:space="preserve">曲阳县酷鑫电子商务服务站</t>
  </si>
  <si>
    <t xml:space="preserve">郭新明</t>
  </si>
  <si>
    <t xml:space="preserve">1306341984****0932</t>
  </si>
  <si>
    <t xml:space="preserve">130634001800****</t>
  </si>
  <si>
    <t xml:space="preserve">2018-9-29</t>
  </si>
  <si>
    <t xml:space="preserve">2018-10-30</t>
  </si>
  <si>
    <t xml:space="preserve">2021.7.1 2021.10.28</t>
  </si>
  <si>
    <t xml:space="preserve">45.82</t>
  </si>
  <si>
    <t xml:space="preserve">5</t>
  </si>
  <si>
    <t xml:space="preserve">曲阳县互维电脑经销处</t>
  </si>
  <si>
    <t xml:space="preserve">白东亚</t>
  </si>
  <si>
    <t xml:space="preserve">1306341985****1127</t>
  </si>
  <si>
    <t xml:space="preserve">2018-12-13</t>
  </si>
  <si>
    <t xml:space="preserve">2018-12-30</t>
  </si>
  <si>
    <t xml:space="preserve">2021.7.1 2021.12.28</t>
  </si>
  <si>
    <t xml:space="preserve">43.84</t>
  </si>
  <si>
    <t xml:space="preserve">6</t>
  </si>
  <si>
    <t xml:space="preserve">曲阳安凰会展服务有限公司</t>
  </si>
  <si>
    <t xml:space="preserve">张泽浩</t>
  </si>
  <si>
    <t xml:space="preserve">1306341998****3515</t>
  </si>
  <si>
    <t xml:space="preserve">2020-4-30</t>
  </si>
  <si>
    <t xml:space="preserve">2020-5-25</t>
  </si>
  <si>
    <t xml:space="preserve">2021.7.1 2021.10.7</t>
  </si>
  <si>
    <t xml:space="preserve">46</t>
  </si>
  <si>
    <t xml:space="preserve">7</t>
  </si>
  <si>
    <t xml:space="preserve">曲阳县和新自然石销售处</t>
  </si>
  <si>
    <t xml:space="preserve">张宝珍</t>
  </si>
  <si>
    <t xml:space="preserve">1306341978****3323</t>
  </si>
  <si>
    <t xml:space="preserve">2018-10-15</t>
  </si>
  <si>
    <t xml:space="preserve">45.89</t>
  </si>
  <si>
    <t xml:space="preserve">8</t>
  </si>
  <si>
    <t xml:space="preserve">曲阳县昇顺文化传媒有限公司</t>
  </si>
  <si>
    <t xml:space="preserve">王亚浩</t>
  </si>
  <si>
    <t xml:space="preserve">1306341990****3314</t>
  </si>
  <si>
    <t xml:space="preserve">2020-12-9</t>
  </si>
  <si>
    <t xml:space="preserve">2021-1-25</t>
  </si>
  <si>
    <t xml:space="preserve">2021.1.25 2021.11.21</t>
  </si>
  <si>
    <t xml:space="preserve">47.34</t>
  </si>
  <si>
    <t xml:space="preserve">9</t>
  </si>
  <si>
    <t xml:space="preserve">曲阳县瑞祥婚庆店</t>
  </si>
  <si>
    <t xml:space="preserve">张园园</t>
  </si>
  <si>
    <t xml:space="preserve">1306341990****3347</t>
  </si>
  <si>
    <t xml:space="preserve">2020-9-1</t>
  </si>
  <si>
    <t xml:space="preserve">2020-9-25</t>
  </si>
  <si>
    <t xml:space="preserve">2021.7.1  2021.11.21</t>
  </si>
  <si>
    <t xml:space="preserve">10</t>
  </si>
  <si>
    <t xml:space="preserve">曲阳县峪醇电子商务服务站</t>
  </si>
  <si>
    <t xml:space="preserve">王会权</t>
  </si>
  <si>
    <t xml:space="preserve">1306341974****0517</t>
  </si>
  <si>
    <t xml:space="preserve">2018-12-6</t>
  </si>
  <si>
    <t xml:space="preserve">36.81</t>
  </si>
  <si>
    <t xml:space="preserve">11</t>
  </si>
  <si>
    <t xml:space="preserve">曲阳县酷宇电子商务服务站</t>
  </si>
  <si>
    <t xml:space="preserve">卢玉峰</t>
  </si>
  <si>
    <t xml:space="preserve">1306341975****2719</t>
  </si>
  <si>
    <t xml:space="preserve">32.23</t>
  </si>
  <si>
    <t xml:space="preserve">12</t>
  </si>
  <si>
    <t xml:space="preserve">曲阳县万创工作室</t>
  </si>
  <si>
    <t xml:space="preserve">吴晓亚</t>
  </si>
  <si>
    <t xml:space="preserve">1306341986****3161</t>
  </si>
  <si>
    <t xml:space="preserve">35.05</t>
  </si>
  <si>
    <t xml:space="preserve">13</t>
  </si>
  <si>
    <t xml:space="preserve">曲阳县佰信图文工作室</t>
  </si>
  <si>
    <t xml:space="preserve">程海月</t>
  </si>
  <si>
    <t xml:space="preserve">1306341989****372x</t>
  </si>
  <si>
    <t xml:space="preserve">14</t>
  </si>
  <si>
    <t xml:space="preserve">河北曲莫雕塑品销售有限公司</t>
  </si>
  <si>
    <t xml:space="preserve">刘兴宾</t>
  </si>
  <si>
    <t xml:space="preserve">1306341981****2712</t>
  </si>
  <si>
    <t xml:space="preserve">2021-2-23</t>
  </si>
  <si>
    <t xml:space="preserve">2021-3-25</t>
  </si>
  <si>
    <t xml:space="preserve">2021.3.25 2021.12.31</t>
  </si>
  <si>
    <t xml:space="preserve">45.01</t>
  </si>
  <si>
    <t xml:space="preserve">15</t>
  </si>
  <si>
    <t xml:space="preserve">曲阳县祝康医疗器械销售有限公司</t>
  </si>
  <si>
    <t xml:space="preserve">陈静</t>
  </si>
  <si>
    <t xml:space="preserve">1306341975****2749</t>
  </si>
  <si>
    <t xml:space="preserve">2020-11-10</t>
  </si>
  <si>
    <t xml:space="preserve">2020-12-25</t>
  </si>
  <si>
    <t xml:space="preserve">2021.7.1    2021.12.31</t>
  </si>
  <si>
    <t xml:space="preserve">16</t>
  </si>
  <si>
    <t xml:space="preserve">曲阳忠信会计服务有限公司</t>
  </si>
  <si>
    <t xml:space="preserve">侯敬娜</t>
  </si>
  <si>
    <t xml:space="preserve">1324371980****342X</t>
  </si>
  <si>
    <t xml:space="preserve">130634001900****</t>
  </si>
  <si>
    <t xml:space="preserve">2019-11-8</t>
  </si>
  <si>
    <t xml:space="preserve">2019-11-15</t>
  </si>
  <si>
    <t xml:space="preserve">2021.7.1 2021.8.4</t>
  </si>
  <si>
    <t xml:space="preserve">17</t>
  </si>
  <si>
    <t xml:space="preserve">曲阳县古博复印部</t>
  </si>
  <si>
    <t xml:space="preserve">靳新铅</t>
  </si>
  <si>
    <t xml:space="preserve">1306341970****1713</t>
  </si>
  <si>
    <t xml:space="preserve">2019-7-16</t>
  </si>
  <si>
    <t xml:space="preserve">2019-7-25</t>
  </si>
  <si>
    <t xml:space="preserve">18</t>
  </si>
  <si>
    <t xml:space="preserve">曲阳县爱洛婚庆店</t>
  </si>
  <si>
    <t xml:space="preserve">高旭阳</t>
  </si>
  <si>
    <t xml:space="preserve">1306341996****0925</t>
  </si>
  <si>
    <t xml:space="preserve">2021-3-10</t>
  </si>
  <si>
    <t xml:space="preserve">19</t>
  </si>
  <si>
    <t xml:space="preserve">曲阳县鑫鑫电子商务服务站</t>
  </si>
  <si>
    <t xml:space="preserve">李康</t>
  </si>
  <si>
    <t xml:space="preserve">1306341992****3134</t>
  </si>
  <si>
    <t xml:space="preserve">2018-12-24</t>
  </si>
  <si>
    <t xml:space="preserve">2021.7.1 2021.12.19</t>
  </si>
  <si>
    <t xml:space="preserve">20</t>
  </si>
  <si>
    <t xml:space="preserve">曲阳正甲会计服务有限公司</t>
  </si>
  <si>
    <t xml:space="preserve">杨冬雪</t>
  </si>
  <si>
    <t xml:space="preserve">1306341994****2725</t>
  </si>
  <si>
    <t xml:space="preserve">21</t>
  </si>
  <si>
    <t xml:space="preserve">曲阳县骐腾雕塑品销售有限公司</t>
  </si>
  <si>
    <t xml:space="preserve">王雪姣</t>
  </si>
  <si>
    <t xml:space="preserve">1306341985****2717</t>
  </si>
  <si>
    <t xml:space="preserve">2021-2-7</t>
  </si>
  <si>
    <t xml:space="preserve">2021-2-25</t>
  </si>
  <si>
    <t xml:space="preserve">2021.2.25   2021.12.31</t>
  </si>
  <si>
    <t xml:space="preserve">22</t>
  </si>
  <si>
    <t xml:space="preserve">曲阳县守信电子设备销售部</t>
  </si>
  <si>
    <t xml:space="preserve">赵东鹤</t>
  </si>
  <si>
    <t xml:space="preserve">1306341988****0073</t>
  </si>
  <si>
    <t xml:space="preserve">2019-12-12</t>
  </si>
  <si>
    <t xml:space="preserve">2019-12-30</t>
  </si>
  <si>
    <t xml:space="preserve">2021.7.1 2021.9.21</t>
  </si>
  <si>
    <t xml:space="preserve">23</t>
  </si>
  <si>
    <t xml:space="preserve">曲阳县奔富石材销售处</t>
  </si>
  <si>
    <t xml:space="preserve">王东东</t>
  </si>
  <si>
    <t xml:space="preserve">1306341992****331X</t>
  </si>
  <si>
    <t xml:space="preserve">2020-10-21</t>
  </si>
  <si>
    <t xml:space="preserve">2020-10-25</t>
  </si>
  <si>
    <t xml:space="preserve">24</t>
  </si>
  <si>
    <t xml:space="preserve">曲阳县坤泽园林雕塑有限公司</t>
  </si>
  <si>
    <t xml:space="preserve">王少刚</t>
  </si>
  <si>
    <t xml:space="preserve">1306341984****1530</t>
  </si>
  <si>
    <t xml:space="preserve">2018-11-1</t>
  </si>
  <si>
    <t xml:space="preserve">2019-1-30</t>
  </si>
  <si>
    <t xml:space="preserve">45.61</t>
  </si>
  <si>
    <t xml:space="preserve">25</t>
  </si>
  <si>
    <t xml:space="preserve">曲阳县旺鑫电子商务服务站</t>
  </si>
  <si>
    <t xml:space="preserve">王天娇</t>
  </si>
  <si>
    <t xml:space="preserve">1306341998****2122</t>
  </si>
  <si>
    <t xml:space="preserve">2020-8-6</t>
  </si>
  <si>
    <t xml:space="preserve">2020-8-25</t>
  </si>
  <si>
    <t xml:space="preserve">26</t>
  </si>
  <si>
    <t xml:space="preserve">曲阳县飞翔图文工作室</t>
  </si>
  <si>
    <t xml:space="preserve">李天翔</t>
  </si>
  <si>
    <t xml:space="preserve">1306341980****372X</t>
  </si>
  <si>
    <t xml:space="preserve">2018-11-20</t>
  </si>
  <si>
    <t xml:space="preserve">46.54</t>
  </si>
  <si>
    <t xml:space="preserve">27</t>
  </si>
  <si>
    <t xml:space="preserve">曲阳县朝颖策摄影工作室</t>
  </si>
  <si>
    <t xml:space="preserve">田璇</t>
  </si>
  <si>
    <t xml:space="preserve">1306341990****0016</t>
  </si>
  <si>
    <t xml:space="preserve">2020-12-15</t>
  </si>
  <si>
    <t xml:space="preserve">47.77</t>
  </si>
  <si>
    <t xml:space="preserve">28</t>
  </si>
  <si>
    <t xml:space="preserve">曲阳县鑫睿企业管理咨询有限公司</t>
  </si>
  <si>
    <t xml:space="preserve">甄兴轻</t>
  </si>
  <si>
    <t xml:space="preserve">1306341986****2940</t>
  </si>
  <si>
    <t xml:space="preserve">2020-8-7</t>
  </si>
  <si>
    <t xml:space="preserve">48.01</t>
  </si>
  <si>
    <t xml:space="preserve">29</t>
  </si>
  <si>
    <t xml:space="preserve">曲阳吕老三网络科技有限公司</t>
  </si>
  <si>
    <t xml:space="preserve">吕全河</t>
  </si>
  <si>
    <t xml:space="preserve">1306341973****3516</t>
  </si>
  <si>
    <t xml:space="preserve">130634001700****</t>
  </si>
  <si>
    <t xml:space="preserve">2018-8-3</t>
  </si>
  <si>
    <t xml:space="preserve">30</t>
  </si>
  <si>
    <t xml:space="preserve">曲阳县咕呖咕呖网络科技有限公司</t>
  </si>
  <si>
    <t xml:space="preserve">张晓辉</t>
  </si>
  <si>
    <t xml:space="preserve">1306342002****1711</t>
  </si>
  <si>
    <t xml:space="preserve">2020-10-15</t>
  </si>
  <si>
    <t xml:space="preserve">46.97</t>
  </si>
  <si>
    <t xml:space="preserve">31</t>
  </si>
  <si>
    <t xml:space="preserve">曲阳县海创电子商务服务站</t>
  </si>
  <si>
    <t xml:space="preserve">李丹</t>
  </si>
  <si>
    <t xml:space="preserve">1306341989****0021</t>
  </si>
  <si>
    <t xml:space="preserve">2018-10-9</t>
  </si>
  <si>
    <t xml:space="preserve">51.3</t>
  </si>
  <si>
    <t xml:space="preserve">32</t>
  </si>
  <si>
    <t xml:space="preserve">曲阳县文哲商贸有限公司</t>
  </si>
  <si>
    <t xml:space="preserve">王硕</t>
  </si>
  <si>
    <t xml:space="preserve">1306341991****0019</t>
  </si>
  <si>
    <t xml:space="preserve">2019-8-7</t>
  </si>
  <si>
    <t xml:space="preserve">2019-10-15</t>
  </si>
  <si>
    <t xml:space="preserve">33</t>
  </si>
  <si>
    <t xml:space="preserve">曲阳县微云电子商务服务站</t>
  </si>
  <si>
    <t xml:space="preserve">李林娜</t>
  </si>
  <si>
    <t xml:space="preserve">1306341993****3725</t>
  </si>
  <si>
    <t xml:space="preserve">45.67</t>
  </si>
  <si>
    <t xml:space="preserve">34</t>
  </si>
  <si>
    <t xml:space="preserve">曲阳睿卓建材销售有限公司</t>
  </si>
  <si>
    <t xml:space="preserve">张兴旺</t>
  </si>
  <si>
    <t xml:space="preserve">1306271983****3950</t>
  </si>
  <si>
    <t xml:space="preserve">2021-4-16</t>
  </si>
  <si>
    <t xml:space="preserve">43.51</t>
  </si>
  <si>
    <t xml:space="preserve">35</t>
  </si>
  <si>
    <t xml:space="preserve">曲阳县时间山电子商务服务站</t>
  </si>
  <si>
    <t xml:space="preserve">李云雷</t>
  </si>
  <si>
    <t xml:space="preserve">1306342000****0014</t>
  </si>
  <si>
    <t xml:space="preserve">2020-9-17</t>
  </si>
  <si>
    <t xml:space="preserve">36</t>
  </si>
  <si>
    <t xml:space="preserve">曲阳县漫映摄影工作室</t>
  </si>
  <si>
    <t xml:space="preserve">刘张</t>
  </si>
  <si>
    <t xml:space="preserve">1306341994****0013</t>
  </si>
  <si>
    <t xml:space="preserve">2021-2-19</t>
  </si>
  <si>
    <t xml:space="preserve">37</t>
  </si>
  <si>
    <t xml:space="preserve">曲阳县珺华雕塑有限公司</t>
  </si>
  <si>
    <t xml:space="preserve">张凤冕</t>
  </si>
  <si>
    <t xml:space="preserve">1306341983****3126</t>
  </si>
  <si>
    <t xml:space="preserve">2018-7-27</t>
  </si>
  <si>
    <t xml:space="preserve">44.36</t>
  </si>
  <si>
    <t xml:space="preserve">38</t>
  </si>
  <si>
    <t xml:space="preserve">曲阳县迅丰电子商务有限公司</t>
  </si>
  <si>
    <t xml:space="preserve">苏宝山</t>
  </si>
  <si>
    <t xml:space="preserve">1306341995****3130</t>
  </si>
  <si>
    <t xml:space="preserve">2020-7-23</t>
  </si>
  <si>
    <t xml:space="preserve">2021.7.1 2021.7.31</t>
  </si>
  <si>
    <t xml:space="preserve">39</t>
  </si>
  <si>
    <t xml:space="preserve">曲阳县蓝洁家政服务部</t>
  </si>
  <si>
    <t xml:space="preserve">安兰英</t>
  </si>
  <si>
    <t xml:space="preserve">1306341976****2727</t>
  </si>
  <si>
    <t xml:space="preserve">2018-10-8</t>
  </si>
  <si>
    <t xml:space="preserve">40</t>
  </si>
  <si>
    <t xml:space="preserve">曲阳县邦创思电子商务服务站</t>
  </si>
  <si>
    <t xml:space="preserve">高旭浩</t>
  </si>
  <si>
    <t xml:space="preserve">1306341998****0916</t>
  </si>
  <si>
    <t xml:space="preserve">41</t>
  </si>
  <si>
    <t xml:space="preserve">曲阳县正和图文工作室</t>
  </si>
  <si>
    <t xml:space="preserve">甄娟</t>
  </si>
  <si>
    <t xml:space="preserve">1306341983****2940</t>
  </si>
  <si>
    <t xml:space="preserve">2019-5-28</t>
  </si>
  <si>
    <t xml:space="preserve">2019-6-5</t>
  </si>
  <si>
    <t xml:space="preserve">2021.7.1 2021.9.17</t>
  </si>
  <si>
    <t xml:space="preserve">42</t>
  </si>
  <si>
    <t xml:space="preserve">曲阳县少岩电子商务服务站</t>
  </si>
  <si>
    <t xml:space="preserve">王少岩</t>
  </si>
  <si>
    <t xml:space="preserve">1306341985****3516</t>
  </si>
  <si>
    <t xml:space="preserve">43</t>
  </si>
  <si>
    <t xml:space="preserve">曲阳县玲阳工艺品店</t>
  </si>
  <si>
    <t xml:space="preserve">彭玲</t>
  </si>
  <si>
    <t xml:space="preserve">1306341989****0960</t>
  </si>
  <si>
    <t xml:space="preserve">2020-7-14</t>
  </si>
  <si>
    <t xml:space="preserve">181</t>
  </si>
  <si>
    <t xml:space="preserve">44</t>
  </si>
  <si>
    <t xml:space="preserve">曲阳县广硕电子商务服务站</t>
  </si>
  <si>
    <t xml:space="preserve">黄趁会</t>
  </si>
  <si>
    <t xml:space="preserve">1306341978****2147</t>
  </si>
  <si>
    <t xml:space="preserve">45</t>
  </si>
  <si>
    <t xml:space="preserve">曲阳县熙泽图文工作室</t>
  </si>
  <si>
    <t xml:space="preserve">王铁</t>
  </si>
  <si>
    <t xml:space="preserve">1306341991****3514</t>
  </si>
  <si>
    <t xml:space="preserve">2020-11-16</t>
  </si>
  <si>
    <t xml:space="preserve">2020-11-25</t>
  </si>
  <si>
    <t xml:space="preserve">保定尚硕商贸有限公司</t>
  </si>
  <si>
    <t xml:space="preserve">曹硕</t>
  </si>
  <si>
    <t xml:space="preserve">1306341986****1710</t>
  </si>
  <si>
    <t xml:space="preserve">2020-6-10</t>
  </si>
  <si>
    <t xml:space="preserve">2020-6-25</t>
  </si>
  <si>
    <t xml:space="preserve">47</t>
  </si>
  <si>
    <t xml:space="preserve">曲阳县腾仁电子商务服务站</t>
  </si>
  <si>
    <t xml:space="preserve">李紫翔</t>
  </si>
  <si>
    <t xml:space="preserve">1306342001****1953</t>
  </si>
  <si>
    <t xml:space="preserve">48</t>
  </si>
  <si>
    <t xml:space="preserve">曲阳县泽博电子商务服务站</t>
  </si>
  <si>
    <t xml:space="preserve">赵建风</t>
  </si>
  <si>
    <t xml:space="preserve">1306341981****1729</t>
  </si>
  <si>
    <t xml:space="preserve">2021-3-4</t>
  </si>
  <si>
    <t xml:space="preserve">49</t>
  </si>
  <si>
    <t xml:space="preserve">曲阳县照耀电子商务服务站</t>
  </si>
  <si>
    <t xml:space="preserve">侯江波</t>
  </si>
  <si>
    <t xml:space="preserve">1306341994****3334</t>
  </si>
  <si>
    <t xml:space="preserve">2019-12-2</t>
  </si>
  <si>
    <t xml:space="preserve">50</t>
  </si>
  <si>
    <t xml:space="preserve">曲阳县富荣电子商务服务站</t>
  </si>
  <si>
    <t xml:space="preserve">高星</t>
  </si>
  <si>
    <t xml:space="preserve">1305331997****0525</t>
  </si>
  <si>
    <t xml:space="preserve">130533001900****</t>
  </si>
  <si>
    <t xml:space="preserve">2019-12-27</t>
  </si>
  <si>
    <t xml:space="preserve">2020-1-10</t>
  </si>
  <si>
    <t xml:space="preserve">51</t>
  </si>
  <si>
    <t xml:space="preserve">曲阳县青鸟雕刻品经销处</t>
  </si>
  <si>
    <t xml:space="preserve">李伟</t>
  </si>
  <si>
    <t xml:space="preserve">1306341983****1366</t>
  </si>
  <si>
    <t xml:space="preserve">2019-8-5</t>
  </si>
  <si>
    <t xml:space="preserve">2019-8-15</t>
  </si>
  <si>
    <t xml:space="preserve">52</t>
  </si>
  <si>
    <t xml:space="preserve">曲阳晨泽网络科技有限公司</t>
  </si>
  <si>
    <t xml:space="preserve">孙净浩</t>
  </si>
  <si>
    <t xml:space="preserve">1306341986****1314</t>
  </si>
  <si>
    <t xml:space="preserve">2019-8-6</t>
  </si>
  <si>
    <t xml:space="preserve">2019-9-25</t>
  </si>
  <si>
    <t xml:space="preserve">53</t>
  </si>
  <si>
    <t xml:space="preserve">曲阳县众鑫医疗器械销售有限公司</t>
  </si>
  <si>
    <t xml:space="preserve">刘坤</t>
  </si>
  <si>
    <t xml:space="preserve">1306341980****132X</t>
  </si>
  <si>
    <t xml:space="preserve">2020-5-14</t>
  </si>
  <si>
    <t xml:space="preserve">54</t>
  </si>
  <si>
    <t xml:space="preserve">曲阳县聚民土特产店</t>
  </si>
  <si>
    <t xml:space="preserve">张辰芳</t>
  </si>
  <si>
    <t xml:space="preserve">1301251984****9028</t>
  </si>
  <si>
    <t xml:space="preserve">2021-7-1
2021-9-27</t>
  </si>
  <si>
    <t xml:space="preserve">55</t>
  </si>
  <si>
    <t xml:space="preserve">曲阳县支支烧烤店</t>
  </si>
  <si>
    <t xml:space="preserve">段许辉</t>
  </si>
  <si>
    <t xml:space="preserve">1306341987****2116</t>
  </si>
  <si>
    <t xml:space="preserve">2021-7-1
2021-12-31</t>
  </si>
  <si>
    <t xml:space="preserve">56</t>
  </si>
  <si>
    <t xml:space="preserve">曲阳县檀茶茶叶店</t>
  </si>
  <si>
    <t xml:space="preserve">崔巧叶</t>
  </si>
  <si>
    <t xml:space="preserve">1306341980****0045</t>
  </si>
  <si>
    <t xml:space="preserve">57</t>
  </si>
  <si>
    <t xml:space="preserve">曲阳县飒武办公用品店</t>
  </si>
  <si>
    <t xml:space="preserve">温立华</t>
  </si>
  <si>
    <t xml:space="preserve">1306341977****3724</t>
  </si>
  <si>
    <t xml:space="preserve">58</t>
  </si>
  <si>
    <t xml:space="preserve">曲阳县卧牛自然石销售处</t>
  </si>
  <si>
    <t xml:space="preserve">顾庆坤</t>
  </si>
  <si>
    <t xml:space="preserve">1306341976****0010</t>
  </si>
  <si>
    <t xml:space="preserve">130634001400****</t>
  </si>
  <si>
    <t xml:space="preserve">59</t>
  </si>
  <si>
    <t xml:space="preserve">河北佐然企业管理咨询服务有限公司</t>
  </si>
  <si>
    <t xml:space="preserve">牛会敏</t>
  </si>
  <si>
    <t xml:space="preserve">1306341990****3126</t>
  </si>
  <si>
    <t xml:space="preserve">2021-7-1
2021-9-21</t>
  </si>
  <si>
    <t xml:space="preserve">60</t>
  </si>
  <si>
    <t xml:space="preserve">曲阳县领航汽车服务有限公司</t>
  </si>
  <si>
    <t xml:space="preserve">李娅</t>
  </si>
  <si>
    <t xml:space="preserve">1306341997****3723</t>
  </si>
  <si>
    <t xml:space="preserve">2021-3-25
2021-12-31</t>
  </si>
  <si>
    <t xml:space="preserve">61</t>
  </si>
  <si>
    <t xml:space="preserve">曲阳县云翠福工艺品店</t>
  </si>
  <si>
    <t xml:space="preserve">闫晓晨</t>
  </si>
  <si>
    <t xml:space="preserve">1306341997****211X</t>
  </si>
  <si>
    <t xml:space="preserve">2021-5-25
2021-12-31</t>
  </si>
  <si>
    <t xml:space="preserve">62</t>
  </si>
  <si>
    <t xml:space="preserve">曲阳云发商贸有限公司</t>
  </si>
  <si>
    <t xml:space="preserve">韩燮</t>
  </si>
  <si>
    <t xml:space="preserve">1306341993****0915</t>
  </si>
  <si>
    <t xml:space="preserve">63</t>
  </si>
  <si>
    <t xml:space="preserve">曲阳县讯音通信服务有限公司</t>
  </si>
  <si>
    <t xml:space="preserve">安丽欢</t>
  </si>
  <si>
    <t xml:space="preserve">1301841987****2029</t>
  </si>
  <si>
    <t xml:space="preserve">130184001200****</t>
  </si>
  <si>
    <t xml:space="preserve">2021-2-25
2021-12-31</t>
  </si>
  <si>
    <t xml:space="preserve">64</t>
  </si>
  <si>
    <t xml:space="preserve">曲阳县国庭电子商务站</t>
  </si>
  <si>
    <t xml:space="preserve">孟新儒</t>
  </si>
  <si>
    <t xml:space="preserve">1306341977****134X</t>
  </si>
  <si>
    <t xml:space="preserve">65</t>
  </si>
  <si>
    <t xml:space="preserve">曲阳县嘉联雕塑品销售有限公司</t>
  </si>
  <si>
    <t xml:space="preserve">吴涛</t>
  </si>
  <si>
    <t xml:space="preserve">1306341989****1552</t>
  </si>
  <si>
    <t xml:space="preserve">66</t>
  </si>
  <si>
    <t xml:space="preserve">曲阳县佳芮服装经销部</t>
  </si>
  <si>
    <t xml:space="preserve">谷军田</t>
  </si>
  <si>
    <t xml:space="preserve">1306341982****4227</t>
  </si>
  <si>
    <t xml:space="preserve">130603001900****</t>
  </si>
  <si>
    <t xml:space="preserve">2021-7-1
2021-9-16</t>
  </si>
  <si>
    <t xml:space="preserve">67</t>
  </si>
  <si>
    <t xml:space="preserve">曲阳县雅茗堂茶叶店</t>
  </si>
  <si>
    <t xml:space="preserve">辛凤兰</t>
  </si>
  <si>
    <t xml:space="preserve">1306341976****3145</t>
  </si>
  <si>
    <t xml:space="preserve">68</t>
  </si>
  <si>
    <t xml:space="preserve">曲阳县初之电子商务服务站</t>
  </si>
  <si>
    <t xml:space="preserve">王聪娅</t>
  </si>
  <si>
    <t xml:space="preserve">1306341980****3328</t>
  </si>
  <si>
    <t xml:space="preserve">69</t>
  </si>
  <si>
    <t xml:space="preserve">曲阳县昌坤烟酒门市部</t>
  </si>
  <si>
    <t xml:space="preserve">田新娜</t>
  </si>
  <si>
    <t xml:space="preserve">1306341978****172X</t>
  </si>
  <si>
    <t xml:space="preserve">70</t>
  </si>
  <si>
    <t xml:space="preserve">曲阳县弘壮雕塑品销售有限公司</t>
  </si>
  <si>
    <t xml:space="preserve">赵瑞宁</t>
  </si>
  <si>
    <t xml:space="preserve">1306341997****0017</t>
  </si>
  <si>
    <t xml:space="preserve">2021-4-25
2021-12-31</t>
  </si>
  <si>
    <t xml:space="preserve">71</t>
  </si>
  <si>
    <t xml:space="preserve">河北文之德电子商务有限公司</t>
  </si>
  <si>
    <t xml:space="preserve">甄寒</t>
  </si>
  <si>
    <t xml:space="preserve">1306341992****3150</t>
  </si>
  <si>
    <t xml:space="preserve">72</t>
  </si>
  <si>
    <t xml:space="preserve">曲阳县田朋电子商务服务站</t>
  </si>
  <si>
    <t xml:space="preserve">田朋</t>
  </si>
  <si>
    <t xml:space="preserve">1306341992****0011</t>
  </si>
  <si>
    <t xml:space="preserve">73</t>
  </si>
  <si>
    <t xml:space="preserve">曲阳县峰林工艺品店</t>
  </si>
  <si>
    <t xml:space="preserve">陈浩</t>
  </si>
  <si>
    <t xml:space="preserve">1306821993****1993</t>
  </si>
  <si>
    <t xml:space="preserve">130682001900****</t>
  </si>
  <si>
    <t xml:space="preserve">74</t>
  </si>
  <si>
    <t xml:space="preserve">曲阳县旭之源园林雕塑有限公司</t>
  </si>
  <si>
    <t xml:space="preserve">孙媛媛</t>
  </si>
  <si>
    <t xml:space="preserve">1306341985****0029</t>
  </si>
  <si>
    <t xml:space="preserve">75</t>
  </si>
  <si>
    <t xml:space="preserve">曲阳县致青春雕塑品销售有限公司</t>
  </si>
  <si>
    <t xml:space="preserve">支沙沙</t>
  </si>
  <si>
    <t xml:space="preserve">1306341989****2120</t>
  </si>
  <si>
    <t xml:space="preserve">2021-7-1
2021-12-1</t>
  </si>
  <si>
    <t xml:space="preserve">76</t>
  </si>
  <si>
    <t xml:space="preserve">曲阳县大旺物流运输有限公司</t>
  </si>
  <si>
    <t xml:space="preserve">郭再兴</t>
  </si>
  <si>
    <t xml:space="preserve">1306341977****0090</t>
  </si>
  <si>
    <t xml:space="preserve">77</t>
  </si>
  <si>
    <t xml:space="preserve">曲阳县居美家图文工作室</t>
  </si>
  <si>
    <t xml:space="preserve">穆江帅</t>
  </si>
  <si>
    <t xml:space="preserve">1324371991****1815</t>
  </si>
  <si>
    <t xml:space="preserve">130399001300****</t>
  </si>
  <si>
    <t xml:space="preserve">78</t>
  </si>
  <si>
    <t xml:space="preserve">曲阳县卓瑄人力资源有限公司</t>
  </si>
  <si>
    <t xml:space="preserve">张亚超</t>
  </si>
  <si>
    <t xml:space="preserve">1306341986****2146</t>
  </si>
  <si>
    <t xml:space="preserve">2021-1-25
2021-12-31</t>
  </si>
  <si>
    <t xml:space="preserve">79</t>
  </si>
  <si>
    <t xml:space="preserve">曲阳县匠朴轩电子商务服务站</t>
  </si>
  <si>
    <t xml:space="preserve">甄晓静</t>
  </si>
  <si>
    <t xml:space="preserve">1306341981****3124</t>
  </si>
  <si>
    <t xml:space="preserve">80</t>
  </si>
  <si>
    <t xml:space="preserve">曲阳县晴耕雨读教育咨询有限公司</t>
  </si>
  <si>
    <t xml:space="preserve">崔雪桃</t>
  </si>
  <si>
    <t xml:space="preserve">1306271987****3244</t>
  </si>
  <si>
    <t xml:space="preserve">81</t>
  </si>
  <si>
    <t xml:space="preserve">河北北岳雕塑有限公司</t>
  </si>
  <si>
    <t xml:space="preserve">安新秀</t>
  </si>
  <si>
    <t xml:space="preserve">1306341984****2722</t>
  </si>
  <si>
    <t xml:space="preserve">82</t>
  </si>
  <si>
    <t xml:space="preserve">保定市锦上添花商贸有限公司</t>
  </si>
  <si>
    <t xml:space="preserve">陈京</t>
  </si>
  <si>
    <t xml:space="preserve">1306341988****2338</t>
  </si>
  <si>
    <t xml:space="preserve">83</t>
  </si>
  <si>
    <t xml:space="preserve">曲阳县玖恒企业管理咨询有限公司</t>
  </si>
  <si>
    <t xml:space="preserve">王晓丹</t>
  </si>
  <si>
    <t xml:space="preserve">1306341990****212X</t>
  </si>
  <si>
    <t xml:space="preserve">84</t>
  </si>
  <si>
    <t xml:space="preserve">曲阳县安萱服装店</t>
  </si>
  <si>
    <t xml:space="preserve">王亚丽</t>
  </si>
  <si>
    <t xml:space="preserve">1306341982****2140</t>
  </si>
  <si>
    <t xml:space="preserve">85</t>
  </si>
  <si>
    <t xml:space="preserve">曲阳县圣通机电设备经销处</t>
  </si>
  <si>
    <t xml:space="preserve">陈晨</t>
  </si>
  <si>
    <t xml:space="preserve">1306341999****0027</t>
  </si>
  <si>
    <t xml:space="preserve">2021-7-1
2021-12-27</t>
  </si>
  <si>
    <t xml:space="preserve">86</t>
  </si>
  <si>
    <t xml:space="preserve">保定酷家乐装饰设计有限公司</t>
  </si>
  <si>
    <t xml:space="preserve">王兴苗</t>
  </si>
  <si>
    <t xml:space="preserve">1306341988****294X</t>
  </si>
  <si>
    <t xml:space="preserve">2021-7-1
2021-11-9</t>
  </si>
  <si>
    <t xml:space="preserve">87</t>
  </si>
  <si>
    <t xml:space="preserve">曲阳琳洋会计服务有限公司</t>
  </si>
  <si>
    <t xml:space="preserve">王杉</t>
  </si>
  <si>
    <t xml:space="preserve">1306341989****1120</t>
  </si>
  <si>
    <t xml:space="preserve">88</t>
  </si>
  <si>
    <t xml:space="preserve">曲阳县铭尚园林雕塑有限公司</t>
  </si>
  <si>
    <t xml:space="preserve">董勇成</t>
  </si>
  <si>
    <t xml:space="preserve">1306341987****1917</t>
  </si>
  <si>
    <t xml:space="preserve">89</t>
  </si>
  <si>
    <t xml:space="preserve">曲阳县筑梦教育咨询有限公司</t>
  </si>
  <si>
    <t xml:space="preserve">侯春骄</t>
  </si>
  <si>
    <t xml:space="preserve">1306341991****233X</t>
  </si>
  <si>
    <t xml:space="preserve">90</t>
  </si>
  <si>
    <t xml:space="preserve">曲阳县宏飞配货站</t>
  </si>
  <si>
    <t xml:space="preserve">马英棉</t>
  </si>
  <si>
    <t xml:space="preserve">1306341983****1129</t>
  </si>
  <si>
    <t xml:space="preserve">2021-7-1
2021-11-21</t>
  </si>
  <si>
    <t xml:space="preserve">91</t>
  </si>
  <si>
    <t xml:space="preserve">曲阳速信会计服务有限公司</t>
  </si>
  <si>
    <t xml:space="preserve">杨新娣</t>
  </si>
  <si>
    <t xml:space="preserve">1306341980****212X</t>
  </si>
  <si>
    <t xml:space="preserve">92</t>
  </si>
  <si>
    <t xml:space="preserve">曲阳县婉姿日用品店</t>
  </si>
  <si>
    <t xml:space="preserve">刘静</t>
  </si>
  <si>
    <t xml:space="preserve">1306341976****2720</t>
  </si>
  <si>
    <t xml:space="preserve">2021-7-1
2021-12-23</t>
  </si>
  <si>
    <t xml:space="preserve">93</t>
  </si>
  <si>
    <t xml:space="preserve">曲阳县墨珊服装店</t>
  </si>
  <si>
    <t xml:space="preserve">冯亚静</t>
  </si>
  <si>
    <t xml:space="preserve">1306341990****1927</t>
  </si>
  <si>
    <t xml:space="preserve">94</t>
  </si>
  <si>
    <t xml:space="preserve">曲阳县朦胧工艺品店</t>
  </si>
  <si>
    <t xml:space="preserve">张成会</t>
  </si>
  <si>
    <t xml:space="preserve">1306341964****2316</t>
  </si>
  <si>
    <t xml:space="preserve">95</t>
  </si>
  <si>
    <t xml:space="preserve">曲阳县思贝电子商务服务站</t>
  </si>
  <si>
    <t xml:space="preserve">刘欣</t>
  </si>
  <si>
    <t xml:space="preserve">1306341987****2342</t>
  </si>
  <si>
    <t xml:space="preserve">96</t>
  </si>
  <si>
    <t xml:space="preserve">曲阳县武迪日用品店</t>
  </si>
  <si>
    <t xml:space="preserve">杨雷</t>
  </si>
  <si>
    <t xml:space="preserve">1306341987****2323</t>
  </si>
  <si>
    <t xml:space="preserve">97</t>
  </si>
  <si>
    <t xml:space="preserve">曲阳县英威电子商务服务站</t>
  </si>
  <si>
    <t xml:space="preserve">张阳文</t>
  </si>
  <si>
    <t xml:space="preserve">1306341993****3563</t>
  </si>
  <si>
    <t xml:space="preserve">98</t>
  </si>
  <si>
    <t xml:space="preserve">曲阳县隆欧电子商务服务站</t>
  </si>
  <si>
    <t xml:space="preserve">杨从娇</t>
  </si>
  <si>
    <t xml:space="preserve">1306341985****3602</t>
  </si>
  <si>
    <t xml:space="preserve">99</t>
  </si>
  <si>
    <t xml:space="preserve">曲阳县丹青客百货店</t>
  </si>
  <si>
    <t xml:space="preserve">李雪风</t>
  </si>
  <si>
    <t xml:space="preserve">1306341981****1948</t>
  </si>
  <si>
    <t xml:space="preserve">100</t>
  </si>
  <si>
    <t xml:space="preserve">曲阳县丁瑜超市</t>
  </si>
  <si>
    <t xml:space="preserve">吕少卿</t>
  </si>
  <si>
    <t xml:space="preserve">1306341997****3535</t>
  </si>
  <si>
    <t xml:space="preserve">101</t>
  </si>
  <si>
    <t xml:space="preserve">曲阳县蓝墨画廊</t>
  </si>
  <si>
    <t xml:space="preserve">杨远辉</t>
  </si>
  <si>
    <t xml:space="preserve">1306341992****2737</t>
  </si>
  <si>
    <t xml:space="preserve">102</t>
  </si>
  <si>
    <t xml:space="preserve">曲阳县悦竹化妆品店</t>
  </si>
  <si>
    <t xml:space="preserve">田玉涛</t>
  </si>
  <si>
    <t xml:space="preserve">1306341981****0028</t>
  </si>
  <si>
    <t xml:space="preserve">103</t>
  </si>
  <si>
    <t xml:space="preserve">曲阳县宜和图文工作室</t>
  </si>
  <si>
    <t xml:space="preserve">程叶霞</t>
  </si>
  <si>
    <t xml:space="preserve">1306341986****3720</t>
  </si>
  <si>
    <t xml:space="preserve">104</t>
  </si>
  <si>
    <t xml:space="preserve">曲阳智森生物科技有限公司</t>
  </si>
  <si>
    <t xml:space="preserve">郑红林</t>
  </si>
  <si>
    <t xml:space="preserve">1306341989****2937</t>
  </si>
  <si>
    <t xml:space="preserve">105</t>
  </si>
  <si>
    <t xml:space="preserve">曲阳县九日商贸有限公司</t>
  </si>
  <si>
    <t xml:space="preserve">王旭</t>
  </si>
  <si>
    <t xml:space="preserve">1306341997****0038</t>
  </si>
  <si>
    <t xml:space="preserve">106</t>
  </si>
  <si>
    <t xml:space="preserve">曲阳县民泽电子商务服务站</t>
  </si>
  <si>
    <t xml:space="preserve">何大亮</t>
  </si>
  <si>
    <t xml:space="preserve">1306341975****1958</t>
  </si>
  <si>
    <t xml:space="preserve">107</t>
  </si>
  <si>
    <t xml:space="preserve">曲阳县丰凯雕刻品经销处</t>
  </si>
  <si>
    <t xml:space="preserve">曹微微</t>
  </si>
  <si>
    <t xml:space="preserve">1306341984****2727</t>
  </si>
  <si>
    <t xml:space="preserve">108</t>
  </si>
  <si>
    <t xml:space="preserve">曲阳县简品化妆品店</t>
  </si>
  <si>
    <t xml:space="preserve">白顺品</t>
  </si>
  <si>
    <t xml:space="preserve">1306341991****2142</t>
  </si>
  <si>
    <t xml:space="preserve">109</t>
  </si>
  <si>
    <t xml:space="preserve">保定尚艺祺文化传播有限公司</t>
  </si>
  <si>
    <t xml:space="preserve">吴孝丹</t>
  </si>
  <si>
    <t xml:space="preserve">1306341987****3124</t>
  </si>
  <si>
    <t xml:space="preserve">110</t>
  </si>
  <si>
    <t xml:space="preserve">曲阳县崔度企业管理咨询有限公司</t>
  </si>
  <si>
    <t xml:space="preserve">黄荣娟</t>
  </si>
  <si>
    <t xml:space="preserve">1324371976****462X</t>
  </si>
  <si>
    <t xml:space="preserve">111</t>
  </si>
  <si>
    <t xml:space="preserve">曲阳崇睿工艺品店</t>
  </si>
  <si>
    <t xml:space="preserve">张聪瑞</t>
  </si>
  <si>
    <t xml:space="preserve">1306341984****0965</t>
  </si>
  <si>
    <t xml:space="preserve">112</t>
  </si>
  <si>
    <t xml:space="preserve">曲阳县芊芊阁茶叶店</t>
  </si>
  <si>
    <t xml:space="preserve">孙英铅</t>
  </si>
  <si>
    <t xml:space="preserve">1306341977****2116</t>
  </si>
  <si>
    <t xml:space="preserve">113</t>
  </si>
  <si>
    <t xml:space="preserve">保定市陌轩商贸有限公司</t>
  </si>
  <si>
    <t xml:space="preserve">白兴叶</t>
  </si>
  <si>
    <t xml:space="preserve">1306341988****3727</t>
  </si>
  <si>
    <t xml:space="preserve">130634001200****</t>
  </si>
  <si>
    <t xml:space="preserve">114</t>
  </si>
  <si>
    <t xml:space="preserve">河北安成装饰设计有限公司</t>
  </si>
  <si>
    <t xml:space="preserve">王旭贝</t>
  </si>
  <si>
    <t xml:space="preserve">1306341990****3724</t>
  </si>
  <si>
    <t xml:space="preserve">115</t>
  </si>
  <si>
    <t xml:space="preserve">曲阳县瑞俊电子商务站</t>
  </si>
  <si>
    <t xml:space="preserve">韩紫薇</t>
  </si>
  <si>
    <t xml:space="preserve">1306341998****3143</t>
  </si>
  <si>
    <t xml:space="preserve">116</t>
  </si>
  <si>
    <t xml:space="preserve">曲阳县二白工艺品店</t>
  </si>
  <si>
    <t xml:space="preserve">李宝</t>
  </si>
  <si>
    <t xml:space="preserve">1306341987****211X</t>
  </si>
  <si>
    <t xml:space="preserve">117</t>
  </si>
  <si>
    <t xml:space="preserve">曲阳县健源土特产店</t>
  </si>
  <si>
    <t xml:space="preserve">李瑞峰</t>
  </si>
  <si>
    <t xml:space="preserve">1306341968****1576</t>
  </si>
  <si>
    <t xml:space="preserve">2021-3-25
2021-10-20</t>
  </si>
  <si>
    <t xml:space="preserve">118</t>
  </si>
  <si>
    <t xml:space="preserve">曲阳县茂然化妆品站</t>
  </si>
  <si>
    <t xml:space="preserve">杨森茂</t>
  </si>
  <si>
    <t xml:space="preserve">1306341992****3718</t>
  </si>
  <si>
    <t xml:space="preserve">119</t>
  </si>
  <si>
    <t xml:space="preserve">曲阳县德玛电子商务服务站</t>
  </si>
  <si>
    <t xml:space="preserve">杜刚</t>
  </si>
  <si>
    <t xml:space="preserve">1306341993****2390</t>
  </si>
  <si>
    <t xml:space="preserve">130634001500****</t>
  </si>
  <si>
    <t xml:space="preserve">120</t>
  </si>
  <si>
    <t xml:space="preserve">曲阳县坤敏化妆品店</t>
  </si>
  <si>
    <t xml:space="preserve">宿兴敏</t>
  </si>
  <si>
    <t xml:space="preserve">1306341991****1727</t>
  </si>
  <si>
    <t xml:space="preserve">2021-7-1
2021-12-21</t>
  </si>
  <si>
    <t xml:space="preserve">121</t>
  </si>
  <si>
    <t xml:space="preserve">曲阳县瑜畅心理健康咨询部</t>
  </si>
  <si>
    <t xml:space="preserve">郝宇琴</t>
  </si>
  <si>
    <t xml:space="preserve">1422331993****4926</t>
  </si>
  <si>
    <t xml:space="preserve">122</t>
  </si>
  <si>
    <t xml:space="preserve">曲阳县翔然烟酒门市</t>
  </si>
  <si>
    <t xml:space="preserve">苏倩倩</t>
  </si>
  <si>
    <t xml:space="preserve">1306341991****0049</t>
  </si>
  <si>
    <t xml:space="preserve">123</t>
  </si>
  <si>
    <t xml:space="preserve">曲阳县恒辰企业管理咨询有限公司</t>
  </si>
  <si>
    <t xml:space="preserve">焦小红</t>
  </si>
  <si>
    <t xml:space="preserve">1306341981****3143</t>
  </si>
  <si>
    <t xml:space="preserve">124</t>
  </si>
  <si>
    <t xml:space="preserve">曲阳县佩佩雕刻品经销处</t>
  </si>
  <si>
    <t xml:space="preserve">王佩</t>
  </si>
  <si>
    <t xml:space="preserve">1306341987****1546</t>
  </si>
  <si>
    <t xml:space="preserve">2021-7-1
2021-12-16</t>
  </si>
  <si>
    <t xml:space="preserve">125</t>
  </si>
  <si>
    <t xml:space="preserve">曲阳县石香阁雕塑品销售有限公司</t>
  </si>
  <si>
    <t xml:space="preserve">崔贝贝</t>
  </si>
  <si>
    <t xml:space="preserve">1306341993****3127</t>
  </si>
  <si>
    <t xml:space="preserve">126</t>
  </si>
  <si>
    <t xml:space="preserve">曲阳县正社装潢材料店</t>
  </si>
  <si>
    <t xml:space="preserve">付兴博</t>
  </si>
  <si>
    <t xml:space="preserve">1306341987****355X</t>
  </si>
  <si>
    <t xml:space="preserve">2021-7-1
2021-8-22</t>
  </si>
  <si>
    <t xml:space="preserve">127</t>
  </si>
  <si>
    <t xml:space="preserve">曲阳康琼商贸有限公司</t>
  </si>
  <si>
    <t xml:space="preserve">刘德刚</t>
  </si>
  <si>
    <t xml:space="preserve">1306341987****1938</t>
  </si>
  <si>
    <t xml:space="preserve">128</t>
  </si>
  <si>
    <t xml:space="preserve">曲阳县帆熙雕刻品经销处</t>
  </si>
  <si>
    <t xml:space="preserve">杨凡</t>
  </si>
  <si>
    <t xml:space="preserve">1306341984****3183</t>
  </si>
  <si>
    <t xml:space="preserve">2021-7-1
2021-11-22</t>
  </si>
  <si>
    <t xml:space="preserve">129</t>
  </si>
  <si>
    <t xml:space="preserve">曲阳县青栀图文工作室</t>
  </si>
  <si>
    <t xml:space="preserve">杨晨</t>
  </si>
  <si>
    <t xml:space="preserve">1306341997****3515</t>
  </si>
  <si>
    <t xml:space="preserve">130</t>
  </si>
  <si>
    <t xml:space="preserve">曲阳县吹歌乐器店</t>
  </si>
  <si>
    <t xml:space="preserve">杨帅冲</t>
  </si>
  <si>
    <t xml:space="preserve">1306341984****3657</t>
  </si>
  <si>
    <t xml:space="preserve">2021-3-25
2021-11-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_ "/>
    <numFmt numFmtId="168" formatCode="0.0_ "/>
    <numFmt numFmtId="169" formatCode="yyyy\-m\-d"/>
    <numFmt numFmtId="170" formatCode="[$-409]m/d/yyyy"/>
    <numFmt numFmtId="171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Excel_BuiltIn_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8" activeCellId="0" sqref="Q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7.37"/>
    <col collapsed="false" customWidth="true" hidden="false" outlineLevel="0" max="4" min="4" style="0" width="14.24"/>
    <col collapsed="false" customWidth="true" hidden="false" outlineLevel="0" max="5" min="5" style="0" width="12.99"/>
    <col collapsed="false" customWidth="true" hidden="false" outlineLevel="0" max="6" min="6" style="0" width="9.12"/>
    <col collapsed="false" customWidth="true" hidden="false" outlineLevel="0" max="7" min="7" style="0" width="7.87"/>
    <col collapsed="false" customWidth="true" hidden="false" outlineLevel="0" max="8" min="8" style="0" width="8.36"/>
    <col collapsed="false" customWidth="true" hidden="false" outlineLevel="0" max="9" min="9" style="0" width="4.87"/>
    <col collapsed="false" customWidth="true" hidden="false" outlineLevel="0" max="10" min="10" style="0" width="7.5"/>
    <col collapsed="false" customWidth="true" hidden="false" outlineLevel="0" max="11" min="11" style="0" width="8.11"/>
    <col collapsed="false" customWidth="true" hidden="false" outlineLevel="0" max="12" min="12" style="0" width="7.87"/>
    <col collapsed="false" customWidth="true" hidden="false" outlineLevel="0" max="14" min="14" style="1" width="11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31.5" hidden="false" customHeight="false" outlineLevel="0" collapsed="false">
      <c r="A3" s="5" t="s">
        <v>15</v>
      </c>
      <c r="B3" s="6" t="s">
        <v>16</v>
      </c>
      <c r="C3" s="7" t="s">
        <v>17</v>
      </c>
      <c r="D3" s="8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9" t="n">
        <v>151</v>
      </c>
      <c r="J3" s="10" t="n">
        <v>48.31</v>
      </c>
      <c r="K3" s="11" t="n">
        <v>11452.8</v>
      </c>
      <c r="L3" s="10" t="n">
        <v>875.37</v>
      </c>
      <c r="M3" s="10" t="n">
        <v>297.95</v>
      </c>
      <c r="N3" s="10" t="n">
        <f aca="false">K3+L3+M3</f>
        <v>12626.12</v>
      </c>
    </row>
    <row r="4" customFormat="false" ht="21" hidden="false" customHeight="false" outlineLevel="0" collapsed="false">
      <c r="A4" s="5" t="s">
        <v>23</v>
      </c>
      <c r="B4" s="6" t="s">
        <v>24</v>
      </c>
      <c r="C4" s="7" t="s">
        <v>25</v>
      </c>
      <c r="D4" s="8" t="s">
        <v>26</v>
      </c>
      <c r="E4" s="5" t="s">
        <v>27</v>
      </c>
      <c r="F4" s="5" t="s">
        <v>28</v>
      </c>
      <c r="G4" s="5" t="s">
        <v>29</v>
      </c>
      <c r="H4" s="5" t="s">
        <v>30</v>
      </c>
      <c r="I4" s="5" t="n">
        <v>251</v>
      </c>
      <c r="J4" s="5" t="s">
        <v>31</v>
      </c>
      <c r="K4" s="11" t="n">
        <v>20629.5</v>
      </c>
      <c r="L4" s="10" t="n">
        <v>1602.38</v>
      </c>
      <c r="M4" s="10" t="n">
        <v>720</v>
      </c>
      <c r="N4" s="10" t="n">
        <f aca="false">K4+L4+M4</f>
        <v>22951.88</v>
      </c>
    </row>
    <row r="5" customFormat="false" ht="31.5" hidden="false" customHeight="false" outlineLevel="0" collapsed="false">
      <c r="A5" s="5" t="s">
        <v>32</v>
      </c>
      <c r="B5" s="6" t="s">
        <v>33</v>
      </c>
      <c r="C5" s="7" t="s">
        <v>34</v>
      </c>
      <c r="D5" s="12" t="s">
        <v>35</v>
      </c>
      <c r="E5" s="5" t="s">
        <v>36</v>
      </c>
      <c r="F5" s="5" t="s">
        <v>37</v>
      </c>
      <c r="G5" s="5" t="s">
        <v>38</v>
      </c>
      <c r="H5" s="5" t="s">
        <v>39</v>
      </c>
      <c r="I5" s="5" t="n">
        <v>184</v>
      </c>
      <c r="J5" s="5" t="n">
        <v>43.87</v>
      </c>
      <c r="K5" s="11" t="n">
        <v>12673.1</v>
      </c>
      <c r="L5" s="10" t="n">
        <v>968.64</v>
      </c>
      <c r="M5" s="10" t="n">
        <v>476.57</v>
      </c>
      <c r="N5" s="10" t="n">
        <f aca="false">K5+L5+M5</f>
        <v>14118.31</v>
      </c>
    </row>
    <row r="6" customFormat="false" ht="31.5" hidden="false" customHeight="false" outlineLevel="0" collapsed="false">
      <c r="A6" s="5" t="s">
        <v>40</v>
      </c>
      <c r="B6" s="6" t="s">
        <v>41</v>
      </c>
      <c r="C6" s="7" t="s">
        <v>42</v>
      </c>
      <c r="D6" s="12" t="s">
        <v>43</v>
      </c>
      <c r="E6" s="5" t="s">
        <v>44</v>
      </c>
      <c r="F6" s="5" t="s">
        <v>45</v>
      </c>
      <c r="G6" s="5" t="s">
        <v>46</v>
      </c>
      <c r="H6" s="5" t="s">
        <v>47</v>
      </c>
      <c r="I6" s="5" t="n">
        <v>120</v>
      </c>
      <c r="J6" s="5" t="s">
        <v>48</v>
      </c>
      <c r="K6" s="11" t="n">
        <v>8632.4</v>
      </c>
      <c r="L6" s="10" t="n">
        <v>659.8</v>
      </c>
      <c r="M6" s="10" t="n">
        <v>204.58</v>
      </c>
      <c r="N6" s="10" t="n">
        <f aca="false">K6+L6+M6</f>
        <v>9496.78</v>
      </c>
    </row>
    <row r="7" customFormat="false" ht="21" hidden="false" customHeight="false" outlineLevel="0" collapsed="false">
      <c r="A7" s="5" t="s">
        <v>49</v>
      </c>
      <c r="B7" s="6" t="s">
        <v>50</v>
      </c>
      <c r="C7" s="7" t="s">
        <v>51</v>
      </c>
      <c r="D7" s="12" t="s">
        <v>52</v>
      </c>
      <c r="E7" s="5" t="s">
        <v>44</v>
      </c>
      <c r="F7" s="5" t="s">
        <v>53</v>
      </c>
      <c r="G7" s="5" t="s">
        <v>54</v>
      </c>
      <c r="H7" s="5" t="s">
        <v>55</v>
      </c>
      <c r="I7" s="5" t="n">
        <v>181</v>
      </c>
      <c r="J7" s="5" t="s">
        <v>56</v>
      </c>
      <c r="K7" s="11" t="n">
        <v>12458</v>
      </c>
      <c r="L7" s="10" t="n">
        <v>952.2</v>
      </c>
      <c r="M7" s="10" t="n">
        <v>359.47</v>
      </c>
      <c r="N7" s="10" t="n">
        <f aca="false">K7+L7+M7</f>
        <v>13769.67</v>
      </c>
    </row>
    <row r="8" customFormat="false" ht="31.5" hidden="false" customHeight="false" outlineLevel="0" collapsed="false">
      <c r="A8" s="5" t="s">
        <v>57</v>
      </c>
      <c r="B8" s="6" t="s">
        <v>58</v>
      </c>
      <c r="C8" s="7" t="s">
        <v>59</v>
      </c>
      <c r="D8" s="12" t="s">
        <v>60</v>
      </c>
      <c r="E8" s="5" t="s">
        <v>36</v>
      </c>
      <c r="F8" s="5" t="s">
        <v>61</v>
      </c>
      <c r="G8" s="5" t="s">
        <v>62</v>
      </c>
      <c r="H8" s="5" t="s">
        <v>63</v>
      </c>
      <c r="I8" s="5" t="n">
        <v>99</v>
      </c>
      <c r="J8" s="5" t="s">
        <v>64</v>
      </c>
      <c r="K8" s="11" t="n">
        <v>7149.7</v>
      </c>
      <c r="L8" s="10" t="n">
        <v>546.48</v>
      </c>
      <c r="M8" s="10" t="n">
        <v>213.61</v>
      </c>
      <c r="N8" s="10" t="n">
        <f aca="false">K8+L8+M8</f>
        <v>7909.79</v>
      </c>
    </row>
    <row r="9" customFormat="false" ht="31.5" hidden="false" customHeight="false" outlineLevel="0" collapsed="false">
      <c r="A9" s="5" t="s">
        <v>65</v>
      </c>
      <c r="B9" s="6" t="s">
        <v>66</v>
      </c>
      <c r="C9" s="7" t="s">
        <v>67</v>
      </c>
      <c r="D9" s="12" t="s">
        <v>68</v>
      </c>
      <c r="E9" s="5" t="s">
        <v>44</v>
      </c>
      <c r="F9" s="5" t="s">
        <v>69</v>
      </c>
      <c r="G9" s="5" t="s">
        <v>46</v>
      </c>
      <c r="H9" s="5" t="s">
        <v>47</v>
      </c>
      <c r="I9" s="5" t="n">
        <v>120</v>
      </c>
      <c r="J9" s="5" t="s">
        <v>70</v>
      </c>
      <c r="K9" s="11" t="n">
        <v>8645.6</v>
      </c>
      <c r="L9" s="10" t="n">
        <v>660.81</v>
      </c>
      <c r="M9" s="10" t="n">
        <v>219.25</v>
      </c>
      <c r="N9" s="10" t="n">
        <f aca="false">K9+L9+M9</f>
        <v>9525.66</v>
      </c>
    </row>
    <row r="10" customFormat="false" ht="31.5" hidden="false" customHeight="false" outlineLevel="0" collapsed="false">
      <c r="A10" s="5" t="s">
        <v>71</v>
      </c>
      <c r="B10" s="6" t="s">
        <v>72</v>
      </c>
      <c r="C10" s="7" t="s">
        <v>73</v>
      </c>
      <c r="D10" s="12" t="s">
        <v>74</v>
      </c>
      <c r="E10" s="5" t="s">
        <v>36</v>
      </c>
      <c r="F10" s="5" t="s">
        <v>75</v>
      </c>
      <c r="G10" s="5" t="s">
        <v>76</v>
      </c>
      <c r="H10" s="5" t="s">
        <v>77</v>
      </c>
      <c r="I10" s="5" t="n">
        <v>301</v>
      </c>
      <c r="J10" s="5" t="s">
        <v>78</v>
      </c>
      <c r="K10" s="11" t="n">
        <v>22371.4</v>
      </c>
      <c r="L10" s="10" t="n">
        <v>1709.92</v>
      </c>
      <c r="M10" s="10" t="n">
        <v>452.89</v>
      </c>
      <c r="N10" s="10" t="n">
        <f aca="false">K10+L10+M10</f>
        <v>24534.21</v>
      </c>
    </row>
    <row r="11" customFormat="false" ht="21" hidden="false" customHeight="false" outlineLevel="0" collapsed="false">
      <c r="A11" s="5" t="s">
        <v>79</v>
      </c>
      <c r="B11" s="6" t="s">
        <v>80</v>
      </c>
      <c r="C11" s="7" t="s">
        <v>81</v>
      </c>
      <c r="D11" s="12" t="s">
        <v>82</v>
      </c>
      <c r="E11" s="5" t="s">
        <v>36</v>
      </c>
      <c r="F11" s="5" t="s">
        <v>83</v>
      </c>
      <c r="G11" s="5" t="s">
        <v>84</v>
      </c>
      <c r="H11" s="5" t="s">
        <v>85</v>
      </c>
      <c r="I11" s="5" t="n">
        <v>144</v>
      </c>
      <c r="J11" s="5" t="n">
        <v>50.14</v>
      </c>
      <c r="K11" s="11" t="n">
        <v>11335.6</v>
      </c>
      <c r="L11" s="10" t="n">
        <v>866.41</v>
      </c>
      <c r="M11" s="10" t="n">
        <v>281.33</v>
      </c>
      <c r="N11" s="10" t="n">
        <f aca="false">K11+L11+M11</f>
        <v>12483.34</v>
      </c>
    </row>
    <row r="12" customFormat="false" ht="31.5" hidden="false" customHeight="false" outlineLevel="0" collapsed="false">
      <c r="A12" s="5" t="s">
        <v>86</v>
      </c>
      <c r="B12" s="6" t="s">
        <v>87</v>
      </c>
      <c r="C12" s="7" t="s">
        <v>88</v>
      </c>
      <c r="D12" s="12" t="s">
        <v>89</v>
      </c>
      <c r="E12" s="5" t="s">
        <v>44</v>
      </c>
      <c r="F12" s="5" t="s">
        <v>90</v>
      </c>
      <c r="G12" s="5" t="s">
        <v>54</v>
      </c>
      <c r="H12" s="5" t="s">
        <v>55</v>
      </c>
      <c r="I12" s="5" t="n">
        <v>181</v>
      </c>
      <c r="J12" s="5" t="s">
        <v>91</v>
      </c>
      <c r="K12" s="11" t="n">
        <v>10460.2</v>
      </c>
      <c r="L12" s="10" t="n">
        <v>799.51</v>
      </c>
      <c r="M12" s="10" t="n">
        <v>382.61</v>
      </c>
      <c r="N12" s="10" t="n">
        <f aca="false">K12+L12+M12</f>
        <v>11642.32</v>
      </c>
    </row>
    <row r="13" customFormat="false" ht="31.5" hidden="false" customHeight="false" outlineLevel="0" collapsed="false">
      <c r="A13" s="5" t="s">
        <v>92</v>
      </c>
      <c r="B13" s="6" t="s">
        <v>93</v>
      </c>
      <c r="C13" s="7" t="s">
        <v>94</v>
      </c>
      <c r="D13" s="12" t="s">
        <v>95</v>
      </c>
      <c r="E13" s="5" t="s">
        <v>44</v>
      </c>
      <c r="F13" s="5" t="s">
        <v>45</v>
      </c>
      <c r="G13" s="5" t="s">
        <v>46</v>
      </c>
      <c r="H13" s="5" t="s">
        <v>47</v>
      </c>
      <c r="I13" s="5" t="n">
        <v>120</v>
      </c>
      <c r="J13" s="5" t="s">
        <v>96</v>
      </c>
      <c r="K13" s="11" t="n">
        <v>6072.1</v>
      </c>
      <c r="L13" s="10" t="n">
        <v>464.11</v>
      </c>
      <c r="M13" s="10" t="n">
        <v>205.7</v>
      </c>
      <c r="N13" s="10" t="n">
        <f aca="false">K13+L13+M13</f>
        <v>6741.91</v>
      </c>
    </row>
    <row r="14" customFormat="false" ht="21" hidden="false" customHeight="false" outlineLevel="0" collapsed="false">
      <c r="A14" s="5" t="s">
        <v>97</v>
      </c>
      <c r="B14" s="6" t="s">
        <v>98</v>
      </c>
      <c r="C14" s="7" t="s">
        <v>99</v>
      </c>
      <c r="D14" s="12" t="s">
        <v>100</v>
      </c>
      <c r="E14" s="5" t="s">
        <v>44</v>
      </c>
      <c r="F14" s="5" t="s">
        <v>20</v>
      </c>
      <c r="G14" s="5" t="s">
        <v>21</v>
      </c>
      <c r="H14" s="5" t="s">
        <v>22</v>
      </c>
      <c r="I14" s="5" t="n">
        <v>151</v>
      </c>
      <c r="J14" s="5" t="s">
        <v>101</v>
      </c>
      <c r="K14" s="11" t="n">
        <v>8309.3</v>
      </c>
      <c r="L14" s="10" t="n">
        <v>635.1</v>
      </c>
      <c r="M14" s="10" t="n">
        <v>248.59</v>
      </c>
      <c r="N14" s="10" t="n">
        <f aca="false">K14+L14+M14</f>
        <v>9192.99</v>
      </c>
    </row>
    <row r="15" customFormat="false" ht="21" hidden="false" customHeight="false" outlineLevel="0" collapsed="false">
      <c r="A15" s="5" t="s">
        <v>102</v>
      </c>
      <c r="B15" s="6" t="s">
        <v>103</v>
      </c>
      <c r="C15" s="7" t="s">
        <v>104</v>
      </c>
      <c r="D15" s="12" t="s">
        <v>105</v>
      </c>
      <c r="E15" s="5" t="s">
        <v>19</v>
      </c>
      <c r="F15" s="5" t="s">
        <v>20</v>
      </c>
      <c r="G15" s="5" t="s">
        <v>21</v>
      </c>
      <c r="H15" s="5" t="s">
        <v>22</v>
      </c>
      <c r="I15" s="5" t="n">
        <v>151</v>
      </c>
      <c r="J15" s="5" t="n">
        <v>87.08</v>
      </c>
      <c r="K15" s="11" t="n">
        <v>12410.6</v>
      </c>
      <c r="L15" s="10" t="n">
        <v>1241.03</v>
      </c>
      <c r="M15" s="10" t="n">
        <v>276.25</v>
      </c>
      <c r="N15" s="10" t="n">
        <f aca="false">K15+L15+M15</f>
        <v>13927.88</v>
      </c>
    </row>
    <row r="16" customFormat="false" ht="31.5" hidden="false" customHeight="false" outlineLevel="0" collapsed="false">
      <c r="A16" s="5" t="s">
        <v>106</v>
      </c>
      <c r="B16" s="6" t="s">
        <v>107</v>
      </c>
      <c r="C16" s="7" t="s">
        <v>108</v>
      </c>
      <c r="D16" s="12" t="s">
        <v>109</v>
      </c>
      <c r="E16" s="5" t="s">
        <v>36</v>
      </c>
      <c r="F16" s="5" t="s">
        <v>110</v>
      </c>
      <c r="G16" s="5" t="s">
        <v>111</v>
      </c>
      <c r="H16" s="5" t="s">
        <v>112</v>
      </c>
      <c r="I16" s="5" t="n">
        <v>282</v>
      </c>
      <c r="J16" s="5" t="s">
        <v>113</v>
      </c>
      <c r="K16" s="11" t="n">
        <v>19927.7</v>
      </c>
      <c r="L16" s="10" t="n">
        <v>1523.13</v>
      </c>
      <c r="M16" s="10" t="n">
        <v>559.29</v>
      </c>
      <c r="N16" s="10" t="n">
        <f aca="false">K16+L16+M16</f>
        <v>22010.12</v>
      </c>
    </row>
    <row r="17" customFormat="false" ht="31.5" hidden="false" customHeight="false" outlineLevel="0" collapsed="false">
      <c r="A17" s="5" t="s">
        <v>114</v>
      </c>
      <c r="B17" s="6" t="s">
        <v>115</v>
      </c>
      <c r="C17" s="7" t="s">
        <v>116</v>
      </c>
      <c r="D17" s="12" t="s">
        <v>117</v>
      </c>
      <c r="E17" s="5" t="s">
        <v>36</v>
      </c>
      <c r="F17" s="5" t="s">
        <v>118</v>
      </c>
      <c r="G17" s="5" t="s">
        <v>119</v>
      </c>
      <c r="H17" s="5" t="s">
        <v>120</v>
      </c>
      <c r="I17" s="5" t="n">
        <v>184</v>
      </c>
      <c r="J17" s="5" t="s">
        <v>56</v>
      </c>
      <c r="K17" s="11" t="n">
        <v>12664.4</v>
      </c>
      <c r="L17" s="10" t="n">
        <v>967.98</v>
      </c>
      <c r="M17" s="10" t="n">
        <v>451.47</v>
      </c>
      <c r="N17" s="10" t="n">
        <f aca="false">K17+L17+M17</f>
        <v>14083.85</v>
      </c>
    </row>
    <row r="18" customFormat="false" ht="31.5" hidden="false" customHeight="false" outlineLevel="0" collapsed="false">
      <c r="A18" s="5" t="s">
        <v>121</v>
      </c>
      <c r="B18" s="6" t="s">
        <v>122</v>
      </c>
      <c r="C18" s="7" t="s">
        <v>123</v>
      </c>
      <c r="D18" s="12" t="s">
        <v>124</v>
      </c>
      <c r="E18" s="5" t="s">
        <v>125</v>
      </c>
      <c r="F18" s="5" t="s">
        <v>126</v>
      </c>
      <c r="G18" s="5" t="s">
        <v>127</v>
      </c>
      <c r="H18" s="5" t="s">
        <v>128</v>
      </c>
      <c r="I18" s="5" t="n">
        <v>35</v>
      </c>
      <c r="J18" s="5" t="n">
        <v>36.52</v>
      </c>
      <c r="K18" s="11" t="n">
        <v>2006.7</v>
      </c>
      <c r="L18" s="10" t="n">
        <v>153.38</v>
      </c>
      <c r="M18" s="10" t="n">
        <v>79.02</v>
      </c>
      <c r="N18" s="10" t="n">
        <f aca="false">K18+L18+M18</f>
        <v>2239.1</v>
      </c>
    </row>
    <row r="19" customFormat="false" ht="21" hidden="false" customHeight="false" outlineLevel="0" collapsed="false">
      <c r="A19" s="5" t="s">
        <v>129</v>
      </c>
      <c r="B19" s="6" t="s">
        <v>130</v>
      </c>
      <c r="C19" s="7" t="s">
        <v>131</v>
      </c>
      <c r="D19" s="12" t="s">
        <v>132</v>
      </c>
      <c r="E19" s="5" t="s">
        <v>125</v>
      </c>
      <c r="F19" s="5" t="s">
        <v>133</v>
      </c>
      <c r="G19" s="5" t="s">
        <v>134</v>
      </c>
      <c r="H19" s="5" t="s">
        <v>39</v>
      </c>
      <c r="I19" s="5" t="n">
        <v>184</v>
      </c>
      <c r="J19" s="5" t="n">
        <v>54.4</v>
      </c>
      <c r="K19" s="11" t="n">
        <v>15122.8</v>
      </c>
      <c r="L19" s="10" t="n">
        <v>1201.15</v>
      </c>
      <c r="M19" s="10" t="n">
        <v>451.47</v>
      </c>
      <c r="N19" s="10" t="n">
        <f aca="false">K19+L19+M19</f>
        <v>16775.42</v>
      </c>
    </row>
    <row r="20" customFormat="false" ht="21" hidden="false" customHeight="false" outlineLevel="0" collapsed="false">
      <c r="A20" s="5" t="s">
        <v>135</v>
      </c>
      <c r="B20" s="6" t="s">
        <v>136</v>
      </c>
      <c r="C20" s="7" t="s">
        <v>137</v>
      </c>
      <c r="D20" s="12" t="s">
        <v>138</v>
      </c>
      <c r="E20" s="5" t="s">
        <v>27</v>
      </c>
      <c r="F20" s="5" t="s">
        <v>139</v>
      </c>
      <c r="G20" s="5" t="s">
        <v>111</v>
      </c>
      <c r="H20" s="5" t="s">
        <v>112</v>
      </c>
      <c r="I20" s="5" t="n">
        <v>282</v>
      </c>
      <c r="J20" s="5" t="n">
        <v>35.18</v>
      </c>
      <c r="K20" s="11" t="n">
        <v>15575.5</v>
      </c>
      <c r="L20" s="10" t="n">
        <v>1190.49</v>
      </c>
      <c r="M20" s="10" t="n">
        <v>548.25</v>
      </c>
      <c r="N20" s="10" t="n">
        <f aca="false">K20+L20+M20</f>
        <v>17314.24</v>
      </c>
    </row>
    <row r="21" customFormat="false" ht="31.5" hidden="false" customHeight="false" outlineLevel="0" collapsed="false">
      <c r="A21" s="5" t="s">
        <v>140</v>
      </c>
      <c r="B21" s="6" t="s">
        <v>141</v>
      </c>
      <c r="C21" s="7" t="s">
        <v>142</v>
      </c>
      <c r="D21" s="12" t="s">
        <v>143</v>
      </c>
      <c r="E21" s="5" t="s">
        <v>19</v>
      </c>
      <c r="F21" s="5" t="s">
        <v>144</v>
      </c>
      <c r="G21" s="5" t="s">
        <v>54</v>
      </c>
      <c r="H21" s="5" t="s">
        <v>145</v>
      </c>
      <c r="I21" s="5" t="n">
        <v>172</v>
      </c>
      <c r="J21" s="5" t="n">
        <v>46.82</v>
      </c>
      <c r="K21" s="11" t="n">
        <v>12643.2</v>
      </c>
      <c r="L21" s="10" t="n">
        <v>966.36</v>
      </c>
      <c r="M21" s="10" t="n">
        <v>368.82</v>
      </c>
      <c r="N21" s="10" t="n">
        <f aca="false">K21+L21+M21</f>
        <v>13978.38</v>
      </c>
    </row>
    <row r="22" customFormat="false" ht="31.5" hidden="false" customHeight="false" outlineLevel="0" collapsed="false">
      <c r="A22" s="5" t="s">
        <v>146</v>
      </c>
      <c r="B22" s="6" t="s">
        <v>147</v>
      </c>
      <c r="C22" s="7" t="s">
        <v>148</v>
      </c>
      <c r="D22" s="12" t="s">
        <v>149</v>
      </c>
      <c r="E22" s="5" t="s">
        <v>36</v>
      </c>
      <c r="F22" s="5" t="s">
        <v>75</v>
      </c>
      <c r="G22" s="5" t="s">
        <v>119</v>
      </c>
      <c r="H22" s="5" t="s">
        <v>39</v>
      </c>
      <c r="I22" s="5" t="n">
        <v>184</v>
      </c>
      <c r="J22" s="5" t="n">
        <v>49.17</v>
      </c>
      <c r="K22" s="11" t="n">
        <v>14204.2</v>
      </c>
      <c r="L22" s="10" t="n">
        <v>1085.67</v>
      </c>
      <c r="M22" s="10" t="n">
        <v>463.07</v>
      </c>
      <c r="N22" s="10" t="n">
        <f aca="false">K22+L22+M22</f>
        <v>15752.94</v>
      </c>
    </row>
    <row r="23" customFormat="false" ht="31.5" hidden="false" customHeight="false" outlineLevel="0" collapsed="false">
      <c r="A23" s="5" t="s">
        <v>150</v>
      </c>
      <c r="B23" s="6" t="s">
        <v>151</v>
      </c>
      <c r="C23" s="7" t="s">
        <v>152</v>
      </c>
      <c r="D23" s="12" t="s">
        <v>153</v>
      </c>
      <c r="E23" s="5" t="s">
        <v>36</v>
      </c>
      <c r="F23" s="5" t="s">
        <v>154</v>
      </c>
      <c r="G23" s="5" t="s">
        <v>155</v>
      </c>
      <c r="H23" s="5" t="s">
        <v>156</v>
      </c>
      <c r="I23" s="5" t="n">
        <v>310</v>
      </c>
      <c r="J23" s="5" t="n">
        <v>87.08</v>
      </c>
      <c r="K23" s="11" t="n">
        <v>25478.7</v>
      </c>
      <c r="L23" s="10" t="n">
        <v>2547.82</v>
      </c>
      <c r="M23" s="10" t="n">
        <v>586.37</v>
      </c>
      <c r="N23" s="10" t="n">
        <f aca="false">K23+L23+M23</f>
        <v>28612.89</v>
      </c>
    </row>
    <row r="24" customFormat="false" ht="31.5" hidden="false" customHeight="false" outlineLevel="0" collapsed="false">
      <c r="A24" s="5" t="s">
        <v>157</v>
      </c>
      <c r="B24" s="6" t="s">
        <v>158</v>
      </c>
      <c r="C24" s="7" t="s">
        <v>159</v>
      </c>
      <c r="D24" s="12" t="s">
        <v>160</v>
      </c>
      <c r="E24" s="5" t="s">
        <v>125</v>
      </c>
      <c r="F24" s="5" t="s">
        <v>161</v>
      </c>
      <c r="G24" s="5" t="s">
        <v>162</v>
      </c>
      <c r="H24" s="5" t="s">
        <v>163</v>
      </c>
      <c r="I24" s="5" t="n">
        <v>83</v>
      </c>
      <c r="J24" s="5" t="n">
        <v>43.51</v>
      </c>
      <c r="K24" s="11" t="n">
        <v>5669.7</v>
      </c>
      <c r="L24" s="10" t="n">
        <v>433.35</v>
      </c>
      <c r="M24" s="10" t="n">
        <v>154.34</v>
      </c>
      <c r="N24" s="10" t="n">
        <f aca="false">K24+L24+M24</f>
        <v>6257.39</v>
      </c>
    </row>
    <row r="25" customFormat="false" ht="21" hidden="false" customHeight="false" outlineLevel="0" collapsed="false">
      <c r="A25" s="5" t="s">
        <v>164</v>
      </c>
      <c r="B25" s="6" t="s">
        <v>165</v>
      </c>
      <c r="C25" s="7" t="s">
        <v>166</v>
      </c>
      <c r="D25" s="12" t="s">
        <v>167</v>
      </c>
      <c r="E25" s="5" t="s">
        <v>36</v>
      </c>
      <c r="F25" s="5" t="s">
        <v>168</v>
      </c>
      <c r="G25" s="5" t="s">
        <v>169</v>
      </c>
      <c r="H25" s="5" t="s">
        <v>39</v>
      </c>
      <c r="I25" s="5" t="n">
        <v>184</v>
      </c>
      <c r="J25" s="5" t="n">
        <v>43.51</v>
      </c>
      <c r="K25" s="11" t="n">
        <v>12569.1</v>
      </c>
      <c r="L25" s="10" t="n">
        <v>960.7</v>
      </c>
      <c r="M25" s="10" t="n">
        <v>461.64</v>
      </c>
      <c r="N25" s="10" t="n">
        <f aca="false">K25+L25+M25</f>
        <v>13991.44</v>
      </c>
    </row>
    <row r="26" customFormat="false" ht="31.5" hidden="false" customHeight="false" outlineLevel="0" collapsed="false">
      <c r="A26" s="5" t="s">
        <v>170</v>
      </c>
      <c r="B26" s="6" t="s">
        <v>171</v>
      </c>
      <c r="C26" s="7" t="s">
        <v>172</v>
      </c>
      <c r="D26" s="12" t="s">
        <v>173</v>
      </c>
      <c r="E26" s="5" t="s">
        <v>44</v>
      </c>
      <c r="F26" s="5" t="s">
        <v>174</v>
      </c>
      <c r="G26" s="5" t="s">
        <v>175</v>
      </c>
      <c r="H26" s="5" t="s">
        <v>39</v>
      </c>
      <c r="I26" s="5" t="n">
        <v>184</v>
      </c>
      <c r="J26" s="5" t="s">
        <v>176</v>
      </c>
      <c r="K26" s="11" t="n">
        <v>13175.8</v>
      </c>
      <c r="L26" s="10" t="n">
        <v>1007.06</v>
      </c>
      <c r="M26" s="10" t="n">
        <v>443.58</v>
      </c>
      <c r="N26" s="10" t="n">
        <f aca="false">K26+L26+M26</f>
        <v>14626.44</v>
      </c>
    </row>
    <row r="27" customFormat="false" ht="31.5" hidden="false" customHeight="false" outlineLevel="0" collapsed="false">
      <c r="A27" s="5" t="s">
        <v>177</v>
      </c>
      <c r="B27" s="6" t="s">
        <v>178</v>
      </c>
      <c r="C27" s="7" t="s">
        <v>179</v>
      </c>
      <c r="D27" s="12" t="s">
        <v>180</v>
      </c>
      <c r="E27" s="5" t="s">
        <v>36</v>
      </c>
      <c r="F27" s="5" t="s">
        <v>181</v>
      </c>
      <c r="G27" s="5" t="s">
        <v>182</v>
      </c>
      <c r="H27" s="5" t="s">
        <v>39</v>
      </c>
      <c r="I27" s="5" t="n">
        <v>184</v>
      </c>
      <c r="J27" s="5" t="n">
        <v>44.36</v>
      </c>
      <c r="K27" s="11" t="n">
        <v>12814.7</v>
      </c>
      <c r="L27" s="10" t="n">
        <v>979.46</v>
      </c>
      <c r="M27" s="10" t="n">
        <v>441.32</v>
      </c>
      <c r="N27" s="10" t="n">
        <f aca="false">K27+L27+M27</f>
        <v>14235.48</v>
      </c>
    </row>
    <row r="28" customFormat="false" ht="21" hidden="false" customHeight="false" outlineLevel="0" collapsed="false">
      <c r="A28" s="5" t="s">
        <v>183</v>
      </c>
      <c r="B28" s="6" t="s">
        <v>184</v>
      </c>
      <c r="C28" s="7" t="s">
        <v>185</v>
      </c>
      <c r="D28" s="12" t="s">
        <v>186</v>
      </c>
      <c r="E28" s="5" t="s">
        <v>44</v>
      </c>
      <c r="F28" s="5" t="s">
        <v>187</v>
      </c>
      <c r="G28" s="5" t="s">
        <v>175</v>
      </c>
      <c r="H28" s="5" t="s">
        <v>39</v>
      </c>
      <c r="I28" s="5" t="n">
        <v>184</v>
      </c>
      <c r="J28" s="5" t="s">
        <v>188</v>
      </c>
      <c r="K28" s="11" t="n">
        <v>13444.4</v>
      </c>
      <c r="L28" s="10" t="n">
        <v>1027.6</v>
      </c>
      <c r="M28" s="10" t="n">
        <v>449.47</v>
      </c>
      <c r="N28" s="10" t="n">
        <f aca="false">K28+L28+M28</f>
        <v>14921.47</v>
      </c>
    </row>
    <row r="29" customFormat="false" ht="31.5" hidden="false" customHeight="false" outlineLevel="0" collapsed="false">
      <c r="A29" s="5" t="s">
        <v>189</v>
      </c>
      <c r="B29" s="6" t="s">
        <v>190</v>
      </c>
      <c r="C29" s="7" t="s">
        <v>191</v>
      </c>
      <c r="D29" s="12" t="s">
        <v>192</v>
      </c>
      <c r="E29" s="5" t="s">
        <v>36</v>
      </c>
      <c r="F29" s="5" t="s">
        <v>193</v>
      </c>
      <c r="G29" s="5" t="s">
        <v>119</v>
      </c>
      <c r="H29" s="5" t="s">
        <v>39</v>
      </c>
      <c r="I29" s="5" t="n">
        <v>184</v>
      </c>
      <c r="J29" s="5" t="s">
        <v>194</v>
      </c>
      <c r="K29" s="11" t="n">
        <v>13799.7</v>
      </c>
      <c r="L29" s="10" t="n">
        <v>1054.76</v>
      </c>
      <c r="M29" s="10" t="n">
        <v>481.39</v>
      </c>
      <c r="N29" s="10" t="n">
        <f aca="false">K29+L29+M29</f>
        <v>15335.85</v>
      </c>
    </row>
    <row r="30" customFormat="false" ht="31.5" hidden="false" customHeight="false" outlineLevel="0" collapsed="false">
      <c r="A30" s="5" t="s">
        <v>195</v>
      </c>
      <c r="B30" s="6" t="s">
        <v>196</v>
      </c>
      <c r="C30" s="7" t="s">
        <v>197</v>
      </c>
      <c r="D30" s="12" t="s">
        <v>198</v>
      </c>
      <c r="E30" s="5" t="s">
        <v>36</v>
      </c>
      <c r="F30" s="5" t="s">
        <v>199</v>
      </c>
      <c r="G30" s="5" t="s">
        <v>182</v>
      </c>
      <c r="H30" s="5" t="s">
        <v>39</v>
      </c>
      <c r="I30" s="5" t="n">
        <v>184</v>
      </c>
      <c r="J30" s="5" t="s">
        <v>200</v>
      </c>
      <c r="K30" s="11" t="n">
        <v>13869.1</v>
      </c>
      <c r="L30" s="10" t="n">
        <v>1060.06</v>
      </c>
      <c r="M30" s="10" t="n">
        <v>452.29</v>
      </c>
      <c r="N30" s="10" t="n">
        <f aca="false">K30+L30+M30</f>
        <v>15381.45</v>
      </c>
    </row>
    <row r="31" customFormat="false" ht="31.5" hidden="false" customHeight="false" outlineLevel="0" collapsed="false">
      <c r="A31" s="5" t="s">
        <v>201</v>
      </c>
      <c r="B31" s="6" t="s">
        <v>202</v>
      </c>
      <c r="C31" s="7" t="s">
        <v>203</v>
      </c>
      <c r="D31" s="12" t="s">
        <v>204</v>
      </c>
      <c r="E31" s="5" t="s">
        <v>205</v>
      </c>
      <c r="F31" s="5" t="s">
        <v>206</v>
      </c>
      <c r="G31" s="5" t="s">
        <v>175</v>
      </c>
      <c r="H31" s="5" t="s">
        <v>39</v>
      </c>
      <c r="I31" s="5" t="n">
        <v>184</v>
      </c>
      <c r="J31" s="5" t="n">
        <v>46.97</v>
      </c>
      <c r="K31" s="11" t="n">
        <v>13568.6</v>
      </c>
      <c r="L31" s="10" t="n">
        <v>1037.09</v>
      </c>
      <c r="M31" s="10" t="n">
        <v>445.27</v>
      </c>
      <c r="N31" s="10" t="n">
        <f aca="false">K31+L31+M31</f>
        <v>15050.96</v>
      </c>
    </row>
    <row r="32" customFormat="false" ht="31.5" hidden="false" customHeight="false" outlineLevel="0" collapsed="false">
      <c r="A32" s="5" t="s">
        <v>207</v>
      </c>
      <c r="B32" s="6" t="s">
        <v>208</v>
      </c>
      <c r="C32" s="7" t="s">
        <v>209</v>
      </c>
      <c r="D32" s="12" t="s">
        <v>210</v>
      </c>
      <c r="E32" s="5" t="s">
        <v>36</v>
      </c>
      <c r="F32" s="5" t="s">
        <v>211</v>
      </c>
      <c r="G32" s="5" t="s">
        <v>169</v>
      </c>
      <c r="H32" s="5" t="s">
        <v>39</v>
      </c>
      <c r="I32" s="5" t="n">
        <v>184</v>
      </c>
      <c r="J32" s="5" t="s">
        <v>212</v>
      </c>
      <c r="K32" s="11" t="n">
        <v>13568.6</v>
      </c>
      <c r="L32" s="10" t="n">
        <v>1037.09</v>
      </c>
      <c r="M32" s="10" t="n">
        <v>429.77</v>
      </c>
      <c r="N32" s="10" t="n">
        <f aca="false">K32+L32+M32</f>
        <v>15035.46</v>
      </c>
    </row>
    <row r="33" customFormat="false" ht="31.5" hidden="false" customHeight="false" outlineLevel="0" collapsed="false">
      <c r="A33" s="5" t="s">
        <v>213</v>
      </c>
      <c r="B33" s="6" t="s">
        <v>214</v>
      </c>
      <c r="C33" s="7" t="s">
        <v>215</v>
      </c>
      <c r="D33" s="12" t="s">
        <v>216</v>
      </c>
      <c r="E33" s="5" t="s">
        <v>44</v>
      </c>
      <c r="F33" s="5" t="s">
        <v>217</v>
      </c>
      <c r="G33" s="5" t="s">
        <v>46</v>
      </c>
      <c r="H33" s="5" t="s">
        <v>47</v>
      </c>
      <c r="I33" s="5" t="n">
        <v>120</v>
      </c>
      <c r="J33" s="5" t="s">
        <v>218</v>
      </c>
      <c r="K33" s="11" t="n">
        <v>9664.9</v>
      </c>
      <c r="L33" s="10" t="n">
        <v>738.72</v>
      </c>
      <c r="M33" s="10" t="n">
        <v>196.1</v>
      </c>
      <c r="N33" s="10" t="n">
        <f aca="false">K33+L33+M33</f>
        <v>10599.72</v>
      </c>
    </row>
    <row r="34" customFormat="false" ht="31.5" hidden="false" customHeight="false" outlineLevel="0" collapsed="false">
      <c r="A34" s="5" t="s">
        <v>219</v>
      </c>
      <c r="B34" s="6" t="s">
        <v>220</v>
      </c>
      <c r="C34" s="7" t="s">
        <v>221</v>
      </c>
      <c r="D34" s="12" t="s">
        <v>222</v>
      </c>
      <c r="E34" s="5" t="s">
        <v>125</v>
      </c>
      <c r="F34" s="5" t="s">
        <v>223</v>
      </c>
      <c r="G34" s="5" t="s">
        <v>224</v>
      </c>
      <c r="H34" s="5" t="s">
        <v>39</v>
      </c>
      <c r="I34" s="5" t="n">
        <v>184</v>
      </c>
      <c r="J34" s="5" t="n">
        <v>40.49</v>
      </c>
      <c r="K34" s="11" t="n">
        <v>11696.7</v>
      </c>
      <c r="L34" s="10" t="n">
        <v>894.01</v>
      </c>
      <c r="M34" s="10" t="n">
        <v>469.24</v>
      </c>
      <c r="N34" s="10" t="n">
        <f aca="false">K34+L34+M34</f>
        <v>13059.95</v>
      </c>
    </row>
    <row r="35" customFormat="false" ht="31.5" hidden="false" customHeight="false" outlineLevel="0" collapsed="false">
      <c r="A35" s="5" t="s">
        <v>225</v>
      </c>
      <c r="B35" s="6" t="s">
        <v>226</v>
      </c>
      <c r="C35" s="7" t="s">
        <v>227</v>
      </c>
      <c r="D35" s="12" t="s">
        <v>228</v>
      </c>
      <c r="E35" s="5" t="s">
        <v>19</v>
      </c>
      <c r="F35" s="5" t="s">
        <v>20</v>
      </c>
      <c r="G35" s="5" t="s">
        <v>21</v>
      </c>
      <c r="H35" s="5" t="s">
        <v>22</v>
      </c>
      <c r="I35" s="5" t="n">
        <v>151</v>
      </c>
      <c r="J35" s="5" t="s">
        <v>229</v>
      </c>
      <c r="K35" s="11" t="n">
        <v>10826.9</v>
      </c>
      <c r="L35" s="10" t="n">
        <v>827.54</v>
      </c>
      <c r="M35" s="10" t="n">
        <v>272.6</v>
      </c>
      <c r="N35" s="10" t="n">
        <f aca="false">K35+L35+M35</f>
        <v>11927.04</v>
      </c>
    </row>
    <row r="36" customFormat="false" ht="31.5" hidden="false" customHeight="false" outlineLevel="0" collapsed="false">
      <c r="A36" s="5" t="s">
        <v>230</v>
      </c>
      <c r="B36" s="6" t="s">
        <v>231</v>
      </c>
      <c r="C36" s="7" t="s">
        <v>232</v>
      </c>
      <c r="D36" s="12" t="s">
        <v>233</v>
      </c>
      <c r="E36" s="5" t="s">
        <v>27</v>
      </c>
      <c r="F36" s="5" t="s">
        <v>234</v>
      </c>
      <c r="G36" s="5" t="s">
        <v>29</v>
      </c>
      <c r="H36" s="5" t="s">
        <v>30</v>
      </c>
      <c r="I36" s="5" t="n">
        <v>251</v>
      </c>
      <c r="J36" s="5" t="s">
        <v>235</v>
      </c>
      <c r="K36" s="11" t="n">
        <v>17145.9</v>
      </c>
      <c r="L36" s="10" t="n">
        <v>1310.52</v>
      </c>
      <c r="M36" s="10" t="n">
        <v>537.52</v>
      </c>
      <c r="N36" s="10" t="n">
        <f aca="false">K36+L36+M36</f>
        <v>18993.94</v>
      </c>
    </row>
    <row r="37" customFormat="false" ht="31.5" hidden="false" customHeight="false" outlineLevel="0" collapsed="false">
      <c r="A37" s="5" t="s">
        <v>236</v>
      </c>
      <c r="B37" s="6" t="s">
        <v>237</v>
      </c>
      <c r="C37" s="7" t="s">
        <v>238</v>
      </c>
      <c r="D37" s="12" t="s">
        <v>239</v>
      </c>
      <c r="E37" s="5" t="s">
        <v>36</v>
      </c>
      <c r="F37" s="5" t="s">
        <v>240</v>
      </c>
      <c r="G37" s="5" t="s">
        <v>84</v>
      </c>
      <c r="H37" s="5" t="s">
        <v>39</v>
      </c>
      <c r="I37" s="5" t="n">
        <v>184</v>
      </c>
      <c r="J37" s="5" t="n">
        <v>43.51</v>
      </c>
      <c r="K37" s="11" t="n">
        <v>12569.1</v>
      </c>
      <c r="L37" s="10" t="n">
        <v>960.7</v>
      </c>
      <c r="M37" s="10" t="n">
        <v>442.45</v>
      </c>
      <c r="N37" s="10" t="n">
        <f aca="false">K37+L37+M37</f>
        <v>13972.25</v>
      </c>
    </row>
    <row r="38" customFormat="false" ht="21" hidden="false" customHeight="false" outlineLevel="0" collapsed="false">
      <c r="A38" s="5" t="s">
        <v>241</v>
      </c>
      <c r="B38" s="6" t="s">
        <v>242</v>
      </c>
      <c r="C38" s="7" t="s">
        <v>243</v>
      </c>
      <c r="D38" s="12" t="s">
        <v>244</v>
      </c>
      <c r="E38" s="5" t="s">
        <v>27</v>
      </c>
      <c r="F38" s="5" t="s">
        <v>245</v>
      </c>
      <c r="G38" s="5" t="s">
        <v>155</v>
      </c>
      <c r="H38" s="5" t="s">
        <v>156</v>
      </c>
      <c r="I38" s="5" t="n">
        <v>310</v>
      </c>
      <c r="J38" s="5" t="s">
        <v>176</v>
      </c>
      <c r="K38" s="11" t="n">
        <v>22198.3</v>
      </c>
      <c r="L38" s="10" t="n">
        <v>1696.69</v>
      </c>
      <c r="M38" s="10" t="n">
        <v>597.94</v>
      </c>
      <c r="N38" s="10" t="n">
        <f aca="false">K38+L38+M38</f>
        <v>24492.93</v>
      </c>
    </row>
    <row r="39" customFormat="false" ht="31.5" hidden="false" customHeight="false" outlineLevel="0" collapsed="false">
      <c r="A39" s="5" t="s">
        <v>246</v>
      </c>
      <c r="B39" s="6" t="s">
        <v>247</v>
      </c>
      <c r="C39" s="7" t="s">
        <v>248</v>
      </c>
      <c r="D39" s="12" t="s">
        <v>249</v>
      </c>
      <c r="E39" s="5" t="s">
        <v>44</v>
      </c>
      <c r="F39" s="5" t="s">
        <v>250</v>
      </c>
      <c r="G39" s="5" t="s">
        <v>21</v>
      </c>
      <c r="H39" s="5" t="s">
        <v>22</v>
      </c>
      <c r="I39" s="5" t="n">
        <v>151</v>
      </c>
      <c r="J39" s="5" t="s">
        <v>251</v>
      </c>
      <c r="K39" s="11" t="n">
        <v>10516.4</v>
      </c>
      <c r="L39" s="10" t="n">
        <v>803.8</v>
      </c>
      <c r="M39" s="10" t="n">
        <v>272.3</v>
      </c>
      <c r="N39" s="10" t="n">
        <f aca="false">K39+L39+M39</f>
        <v>11592.5</v>
      </c>
    </row>
    <row r="40" customFormat="false" ht="31.5" hidden="false" customHeight="false" outlineLevel="0" collapsed="false">
      <c r="A40" s="5" t="s">
        <v>252</v>
      </c>
      <c r="B40" s="6" t="s">
        <v>253</v>
      </c>
      <c r="C40" s="7" t="s">
        <v>254</v>
      </c>
      <c r="D40" s="12" t="s">
        <v>255</v>
      </c>
      <c r="E40" s="5" t="s">
        <v>36</v>
      </c>
      <c r="F40" s="5" t="s">
        <v>256</v>
      </c>
      <c r="G40" s="5" t="s">
        <v>38</v>
      </c>
      <c r="H40" s="5" t="s">
        <v>257</v>
      </c>
      <c r="I40" s="5" t="n">
        <v>31</v>
      </c>
      <c r="J40" s="5" t="n">
        <v>47.77</v>
      </c>
      <c r="K40" s="11" t="n">
        <v>2324.9</v>
      </c>
      <c r="L40" s="10" t="n">
        <v>177.7</v>
      </c>
      <c r="M40" s="10" t="n">
        <v>67.73</v>
      </c>
      <c r="N40" s="10" t="n">
        <f aca="false">K40+L40+M40</f>
        <v>2570.33</v>
      </c>
    </row>
    <row r="41" customFormat="false" ht="21" hidden="false" customHeight="false" outlineLevel="0" collapsed="false">
      <c r="A41" s="5" t="s">
        <v>258</v>
      </c>
      <c r="B41" s="6" t="s">
        <v>259</v>
      </c>
      <c r="C41" s="7" t="s">
        <v>260</v>
      </c>
      <c r="D41" s="12" t="s">
        <v>261</v>
      </c>
      <c r="E41" s="5" t="s">
        <v>44</v>
      </c>
      <c r="F41" s="5" t="s">
        <v>262</v>
      </c>
      <c r="G41" s="5" t="s">
        <v>46</v>
      </c>
      <c r="H41" s="5" t="s">
        <v>47</v>
      </c>
      <c r="I41" s="5" t="n">
        <v>120</v>
      </c>
      <c r="J41" s="5" t="s">
        <v>200</v>
      </c>
      <c r="K41" s="11" t="n">
        <v>9045</v>
      </c>
      <c r="L41" s="10" t="n">
        <v>691.34</v>
      </c>
      <c r="M41" s="10" t="n">
        <v>229.4</v>
      </c>
      <c r="N41" s="10" t="n">
        <f aca="false">K41+L41+M41</f>
        <v>9965.74</v>
      </c>
    </row>
    <row r="42" customFormat="false" ht="31.5" hidden="false" customHeight="false" outlineLevel="0" collapsed="false">
      <c r="A42" s="5" t="s">
        <v>263</v>
      </c>
      <c r="B42" s="6" t="s">
        <v>264</v>
      </c>
      <c r="C42" s="7" t="s">
        <v>265</v>
      </c>
      <c r="D42" s="12" t="s">
        <v>266</v>
      </c>
      <c r="E42" s="5" t="s">
        <v>44</v>
      </c>
      <c r="F42" s="5" t="s">
        <v>45</v>
      </c>
      <c r="G42" s="5" t="s">
        <v>46</v>
      </c>
      <c r="H42" s="5" t="s">
        <v>47</v>
      </c>
      <c r="I42" s="5" t="n">
        <v>120</v>
      </c>
      <c r="J42" s="5" t="s">
        <v>212</v>
      </c>
      <c r="K42" s="11" t="n">
        <v>8849.1</v>
      </c>
      <c r="L42" s="10" t="n">
        <v>676.36</v>
      </c>
      <c r="M42" s="10" t="n">
        <v>213.6</v>
      </c>
      <c r="N42" s="10" t="n">
        <f aca="false">K42+L42+M42</f>
        <v>9739.06</v>
      </c>
    </row>
    <row r="43" customFormat="false" ht="21" hidden="false" customHeight="false" outlineLevel="0" collapsed="false">
      <c r="A43" s="5" t="s">
        <v>267</v>
      </c>
      <c r="B43" s="6" t="s">
        <v>268</v>
      </c>
      <c r="C43" s="7" t="s">
        <v>269</v>
      </c>
      <c r="D43" s="12" t="s">
        <v>270</v>
      </c>
      <c r="E43" s="5" t="s">
        <v>125</v>
      </c>
      <c r="F43" s="5" t="s">
        <v>271</v>
      </c>
      <c r="G43" s="5" t="s">
        <v>272</v>
      </c>
      <c r="H43" s="5" t="s">
        <v>273</v>
      </c>
      <c r="I43" s="5" t="n">
        <v>79</v>
      </c>
      <c r="J43" s="5" t="n">
        <v>46.97</v>
      </c>
      <c r="K43" s="11" t="n">
        <v>5825.6</v>
      </c>
      <c r="L43" s="10" t="n">
        <v>445.27</v>
      </c>
      <c r="M43" s="10" t="n">
        <v>140.54</v>
      </c>
      <c r="N43" s="10" t="n">
        <f aca="false">K43+L43+M43</f>
        <v>6411.41</v>
      </c>
    </row>
    <row r="44" customFormat="false" ht="31.5" hidden="false" customHeight="false" outlineLevel="0" collapsed="false">
      <c r="A44" s="5" t="s">
        <v>274</v>
      </c>
      <c r="B44" s="6" t="s">
        <v>275</v>
      </c>
      <c r="C44" s="7" t="s">
        <v>276</v>
      </c>
      <c r="D44" s="12" t="s">
        <v>277</v>
      </c>
      <c r="E44" s="5" t="s">
        <v>44</v>
      </c>
      <c r="F44" s="5" t="s">
        <v>262</v>
      </c>
      <c r="G44" s="5" t="s">
        <v>46</v>
      </c>
      <c r="H44" s="5" t="s">
        <v>47</v>
      </c>
      <c r="I44" s="5" t="n">
        <v>120</v>
      </c>
      <c r="J44" s="5" t="s">
        <v>218</v>
      </c>
      <c r="K44" s="11" t="n">
        <v>9664.9</v>
      </c>
      <c r="L44" s="10" t="n">
        <v>738.72</v>
      </c>
      <c r="M44" s="10" t="n">
        <v>227.72</v>
      </c>
      <c r="N44" s="10" t="n">
        <f aca="false">K44+L44+M44</f>
        <v>10631.34</v>
      </c>
    </row>
    <row r="45" customFormat="false" ht="21" hidden="false" customHeight="false" outlineLevel="0" collapsed="false">
      <c r="A45" s="5" t="s">
        <v>278</v>
      </c>
      <c r="B45" s="6" t="s">
        <v>279</v>
      </c>
      <c r="C45" s="7" t="s">
        <v>280</v>
      </c>
      <c r="D45" s="12" t="s">
        <v>281</v>
      </c>
      <c r="E45" s="5" t="s">
        <v>36</v>
      </c>
      <c r="F45" s="5" t="s">
        <v>282</v>
      </c>
      <c r="G45" s="5" t="s">
        <v>38</v>
      </c>
      <c r="H45" s="5" t="s">
        <v>55</v>
      </c>
      <c r="I45" s="5" t="s">
        <v>283</v>
      </c>
      <c r="J45" s="5" t="n">
        <v>40.49</v>
      </c>
      <c r="K45" s="11" t="n">
        <v>11506</v>
      </c>
      <c r="L45" s="10" t="n">
        <v>879.44</v>
      </c>
      <c r="M45" s="10" t="n">
        <v>348.76</v>
      </c>
      <c r="N45" s="10" t="n">
        <f aca="false">K45+L45+M45</f>
        <v>12734.2</v>
      </c>
    </row>
    <row r="46" customFormat="false" ht="31.5" hidden="false" customHeight="false" outlineLevel="0" collapsed="false">
      <c r="A46" s="5" t="s">
        <v>284</v>
      </c>
      <c r="B46" s="6" t="s">
        <v>285</v>
      </c>
      <c r="C46" s="7" t="s">
        <v>286</v>
      </c>
      <c r="D46" s="12" t="s">
        <v>287</v>
      </c>
      <c r="E46" s="5" t="s">
        <v>44</v>
      </c>
      <c r="F46" s="5" t="s">
        <v>20</v>
      </c>
      <c r="G46" s="5" t="s">
        <v>21</v>
      </c>
      <c r="H46" s="5" t="s">
        <v>22</v>
      </c>
      <c r="I46" s="5" t="n">
        <v>151</v>
      </c>
      <c r="J46" s="5" t="s">
        <v>229</v>
      </c>
      <c r="K46" s="11" t="n">
        <v>10826.9</v>
      </c>
      <c r="L46" s="10" t="n">
        <v>827.54</v>
      </c>
      <c r="M46" s="10" t="n">
        <v>276.26</v>
      </c>
      <c r="N46" s="10" t="n">
        <f aca="false">K46+L46+M46</f>
        <v>11930.7</v>
      </c>
    </row>
    <row r="47" customFormat="false" ht="21" hidden="false" customHeight="false" outlineLevel="0" collapsed="false">
      <c r="A47" s="5" t="s">
        <v>288</v>
      </c>
      <c r="B47" s="6" t="s">
        <v>289</v>
      </c>
      <c r="C47" s="7" t="s">
        <v>290</v>
      </c>
      <c r="D47" s="12" t="s">
        <v>291</v>
      </c>
      <c r="E47" s="5" t="s">
        <v>36</v>
      </c>
      <c r="F47" s="5" t="s">
        <v>292</v>
      </c>
      <c r="G47" s="5" t="s">
        <v>293</v>
      </c>
      <c r="H47" s="5" t="s">
        <v>39</v>
      </c>
      <c r="I47" s="5" t="n">
        <v>184</v>
      </c>
      <c r="J47" s="5" t="n">
        <v>43.51</v>
      </c>
      <c r="K47" s="11" t="n">
        <v>12569.1</v>
      </c>
      <c r="L47" s="10" t="n">
        <v>960.7</v>
      </c>
      <c r="M47" s="10" t="n">
        <v>451.18</v>
      </c>
      <c r="N47" s="10" t="n">
        <f aca="false">K47+L47+M47</f>
        <v>13980.98</v>
      </c>
    </row>
    <row r="48" customFormat="false" ht="21" hidden="false" customHeight="false" outlineLevel="0" collapsed="false">
      <c r="A48" s="5" t="s">
        <v>64</v>
      </c>
      <c r="B48" s="6" t="s">
        <v>294</v>
      </c>
      <c r="C48" s="7" t="s">
        <v>295</v>
      </c>
      <c r="D48" s="12" t="s">
        <v>296</v>
      </c>
      <c r="E48" s="5" t="s">
        <v>36</v>
      </c>
      <c r="F48" s="5" t="s">
        <v>297</v>
      </c>
      <c r="G48" s="5" t="s">
        <v>298</v>
      </c>
      <c r="H48" s="5" t="s">
        <v>39</v>
      </c>
      <c r="I48" s="5" t="n">
        <v>184</v>
      </c>
      <c r="J48" s="5" t="n">
        <v>43.51</v>
      </c>
      <c r="K48" s="11" t="n">
        <v>12569.1</v>
      </c>
      <c r="L48" s="10" t="n">
        <v>960.7</v>
      </c>
      <c r="M48" s="10" t="n">
        <v>449.78</v>
      </c>
      <c r="N48" s="10" t="n">
        <f aca="false">K48+L48+M48</f>
        <v>13979.58</v>
      </c>
    </row>
    <row r="49" customFormat="false" ht="31.5" hidden="false" customHeight="false" outlineLevel="0" collapsed="false">
      <c r="A49" s="5" t="s">
        <v>299</v>
      </c>
      <c r="B49" s="6" t="s">
        <v>300</v>
      </c>
      <c r="C49" s="7" t="s">
        <v>301</v>
      </c>
      <c r="D49" s="12" t="s">
        <v>302</v>
      </c>
      <c r="E49" s="5" t="s">
        <v>27</v>
      </c>
      <c r="F49" s="5" t="s">
        <v>29</v>
      </c>
      <c r="G49" s="5" t="s">
        <v>29</v>
      </c>
      <c r="H49" s="5" t="s">
        <v>30</v>
      </c>
      <c r="I49" s="5" t="n">
        <v>251</v>
      </c>
      <c r="J49" s="5" t="s">
        <v>176</v>
      </c>
      <c r="K49" s="11" t="n">
        <v>17973.5</v>
      </c>
      <c r="L49" s="10" t="n">
        <v>1373.77</v>
      </c>
      <c r="M49" s="10" t="n">
        <v>527.11</v>
      </c>
      <c r="N49" s="10" t="n">
        <f aca="false">K49+L49+M49</f>
        <v>19874.38</v>
      </c>
    </row>
    <row r="50" customFormat="false" ht="31.5" hidden="false" customHeight="false" outlineLevel="0" collapsed="false">
      <c r="A50" s="5" t="s">
        <v>303</v>
      </c>
      <c r="B50" s="6" t="s">
        <v>304</v>
      </c>
      <c r="C50" s="7" t="s">
        <v>305</v>
      </c>
      <c r="D50" s="12" t="s">
        <v>306</v>
      </c>
      <c r="E50" s="5" t="s">
        <v>27</v>
      </c>
      <c r="F50" s="5" t="s">
        <v>307</v>
      </c>
      <c r="G50" s="5" t="s">
        <v>111</v>
      </c>
      <c r="H50" s="5" t="s">
        <v>112</v>
      </c>
      <c r="I50" s="5" t="n">
        <v>282</v>
      </c>
      <c r="J50" s="5" t="s">
        <v>188</v>
      </c>
      <c r="K50" s="11" t="n">
        <v>20605.1</v>
      </c>
      <c r="L50" s="10" t="n">
        <v>1574.91</v>
      </c>
      <c r="M50" s="10" t="n">
        <v>540.67</v>
      </c>
      <c r="N50" s="10" t="n">
        <f aca="false">K50+L50+M50</f>
        <v>22720.68</v>
      </c>
    </row>
    <row r="51" customFormat="false" ht="31.5" hidden="false" customHeight="false" outlineLevel="0" collapsed="false">
      <c r="A51" s="5" t="s">
        <v>308</v>
      </c>
      <c r="B51" s="6" t="s">
        <v>309</v>
      </c>
      <c r="C51" s="7" t="s">
        <v>310</v>
      </c>
      <c r="D51" s="12" t="s">
        <v>311</v>
      </c>
      <c r="E51" s="5" t="s">
        <v>125</v>
      </c>
      <c r="F51" s="5" t="s">
        <v>312</v>
      </c>
      <c r="G51" s="5" t="s">
        <v>162</v>
      </c>
      <c r="H51" s="5" t="s">
        <v>39</v>
      </c>
      <c r="I51" s="5" t="n">
        <v>184</v>
      </c>
      <c r="J51" s="5" t="n">
        <v>47.77</v>
      </c>
      <c r="K51" s="11" t="n">
        <v>13799.7</v>
      </c>
      <c r="L51" s="10" t="n">
        <v>1054.76</v>
      </c>
      <c r="M51" s="10" t="n">
        <v>441.32</v>
      </c>
      <c r="N51" s="10" t="n">
        <f aca="false">K51+L51+M51</f>
        <v>15295.78</v>
      </c>
    </row>
    <row r="52" customFormat="false" ht="31.5" hidden="false" customHeight="false" outlineLevel="0" collapsed="false">
      <c r="A52" s="5" t="s">
        <v>313</v>
      </c>
      <c r="B52" s="6" t="s">
        <v>314</v>
      </c>
      <c r="C52" s="7" t="s">
        <v>315</v>
      </c>
      <c r="D52" s="12" t="s">
        <v>316</v>
      </c>
      <c r="E52" s="5" t="s">
        <v>317</v>
      </c>
      <c r="F52" s="5" t="s">
        <v>318</v>
      </c>
      <c r="G52" s="5" t="s">
        <v>319</v>
      </c>
      <c r="H52" s="5" t="s">
        <v>39</v>
      </c>
      <c r="I52" s="5" t="n">
        <v>184</v>
      </c>
      <c r="J52" s="5" t="n">
        <v>48.01</v>
      </c>
      <c r="K52" s="11" t="n">
        <v>13869.1</v>
      </c>
      <c r="L52" s="10" t="n">
        <v>1060.06</v>
      </c>
      <c r="M52" s="10" t="n">
        <v>458.25</v>
      </c>
      <c r="N52" s="10" t="n">
        <f aca="false">K52+L52+M52</f>
        <v>15387.41</v>
      </c>
    </row>
    <row r="53" customFormat="false" ht="31.5" hidden="false" customHeight="false" outlineLevel="0" collapsed="false">
      <c r="A53" s="5" t="s">
        <v>320</v>
      </c>
      <c r="B53" s="6" t="s">
        <v>321</v>
      </c>
      <c r="C53" s="7" t="s">
        <v>322</v>
      </c>
      <c r="D53" s="12" t="s">
        <v>323</v>
      </c>
      <c r="E53" s="5" t="s">
        <v>125</v>
      </c>
      <c r="F53" s="5" t="s">
        <v>324</v>
      </c>
      <c r="G53" s="5" t="s">
        <v>325</v>
      </c>
      <c r="H53" s="5" t="s">
        <v>39</v>
      </c>
      <c r="I53" s="5" t="n">
        <v>184</v>
      </c>
      <c r="J53" s="5" t="n">
        <v>46.97</v>
      </c>
      <c r="K53" s="11" t="n">
        <v>13568.6</v>
      </c>
      <c r="L53" s="10" t="n">
        <v>1037.09</v>
      </c>
      <c r="M53" s="10" t="n">
        <v>455.69</v>
      </c>
      <c r="N53" s="10" t="n">
        <f aca="false">K53+L53+M53</f>
        <v>15061.38</v>
      </c>
    </row>
    <row r="54" customFormat="false" ht="31.5" hidden="false" customHeight="false" outlineLevel="0" collapsed="false">
      <c r="A54" s="5" t="s">
        <v>326</v>
      </c>
      <c r="B54" s="6" t="s">
        <v>327</v>
      </c>
      <c r="C54" s="7" t="s">
        <v>328</v>
      </c>
      <c r="D54" s="12" t="s">
        <v>329</v>
      </c>
      <c r="E54" s="5" t="s">
        <v>125</v>
      </c>
      <c r="F54" s="5" t="s">
        <v>330</v>
      </c>
      <c r="G54" s="5" t="s">
        <v>331</v>
      </c>
      <c r="H54" s="5" t="s">
        <v>39</v>
      </c>
      <c r="I54" s="5" t="n">
        <v>184</v>
      </c>
      <c r="J54" s="5" t="n">
        <v>46.97</v>
      </c>
      <c r="K54" s="11" t="n">
        <v>13568.6</v>
      </c>
      <c r="L54" s="10" t="n">
        <v>1037.09</v>
      </c>
      <c r="M54" s="10" t="n">
        <v>479.38</v>
      </c>
      <c r="N54" s="10" t="n">
        <f aca="false">K54+L54+M54</f>
        <v>15085.07</v>
      </c>
    </row>
    <row r="55" customFormat="false" ht="31.5" hidden="false" customHeight="false" outlineLevel="0" collapsed="false">
      <c r="A55" s="5" t="s">
        <v>332</v>
      </c>
      <c r="B55" s="6" t="s">
        <v>333</v>
      </c>
      <c r="C55" s="7" t="s">
        <v>334</v>
      </c>
      <c r="D55" s="12" t="s">
        <v>335</v>
      </c>
      <c r="E55" s="5" t="s">
        <v>36</v>
      </c>
      <c r="F55" s="5" t="s">
        <v>336</v>
      </c>
      <c r="G55" s="5" t="s">
        <v>62</v>
      </c>
      <c r="H55" s="5" t="s">
        <v>39</v>
      </c>
      <c r="I55" s="5" t="n">
        <v>184</v>
      </c>
      <c r="J55" s="5" t="n">
        <v>51.3</v>
      </c>
      <c r="K55" s="11" t="n">
        <v>14819.5</v>
      </c>
      <c r="L55" s="10" t="n">
        <v>1132.7</v>
      </c>
      <c r="M55" s="10" t="n">
        <v>429.47</v>
      </c>
      <c r="N55" s="10" t="n">
        <f aca="false">K55+L55+M55</f>
        <v>16381.67</v>
      </c>
    </row>
    <row r="56" customFormat="false" ht="21" hidden="false" customHeight="false" outlineLevel="0" collapsed="false">
      <c r="A56" s="5" t="s">
        <v>337</v>
      </c>
      <c r="B56" s="6" t="s">
        <v>338</v>
      </c>
      <c r="C56" s="6" t="s">
        <v>339</v>
      </c>
      <c r="D56" s="12" t="s">
        <v>340</v>
      </c>
      <c r="E56" s="13" t="s">
        <v>125</v>
      </c>
      <c r="F56" s="14" t="n">
        <v>43795</v>
      </c>
      <c r="G56" s="15" t="n">
        <v>43824</v>
      </c>
      <c r="H56" s="5" t="s">
        <v>341</v>
      </c>
      <c r="I56" s="12" t="n">
        <f aca="false">31+31+27</f>
        <v>89</v>
      </c>
      <c r="J56" s="16" t="n">
        <v>48.76</v>
      </c>
      <c r="K56" s="17" t="n">
        <v>6813.2</v>
      </c>
      <c r="L56" s="18" t="n">
        <v>520.75</v>
      </c>
      <c r="M56" s="19" t="n">
        <v>104.98</v>
      </c>
      <c r="N56" s="18" t="n">
        <f aca="false">K56+L56+M56</f>
        <v>7438.93</v>
      </c>
    </row>
    <row r="57" customFormat="false" ht="21" hidden="false" customHeight="false" outlineLevel="0" collapsed="false">
      <c r="A57" s="5" t="s">
        <v>342</v>
      </c>
      <c r="B57" s="7" t="s">
        <v>343</v>
      </c>
      <c r="C57" s="7" t="s">
        <v>344</v>
      </c>
      <c r="D57" s="12" t="s">
        <v>345</v>
      </c>
      <c r="E57" s="5" t="s">
        <v>36</v>
      </c>
      <c r="F57" s="14" t="n">
        <v>43945</v>
      </c>
      <c r="G57" s="15" t="n">
        <v>44007</v>
      </c>
      <c r="H57" s="5" t="s">
        <v>346</v>
      </c>
      <c r="I57" s="12" t="n">
        <f aca="false">31+31+30+31+30+31</f>
        <v>184</v>
      </c>
      <c r="J57" s="16" t="n">
        <v>59.86</v>
      </c>
      <c r="K57" s="17" t="n">
        <v>15122.8</v>
      </c>
      <c r="L57" s="18" t="n">
        <v>1321.7</v>
      </c>
      <c r="M57" s="19" t="n">
        <v>500.88</v>
      </c>
      <c r="N57" s="18" t="n">
        <f aca="false">K57+L57+M57</f>
        <v>16945.38</v>
      </c>
    </row>
    <row r="58" customFormat="false" ht="21" hidden="false" customHeight="false" outlineLevel="0" collapsed="false">
      <c r="A58" s="5" t="s">
        <v>347</v>
      </c>
      <c r="B58" s="6" t="s">
        <v>348</v>
      </c>
      <c r="C58" s="6" t="s">
        <v>349</v>
      </c>
      <c r="D58" s="12" t="s">
        <v>350</v>
      </c>
      <c r="E58" s="5" t="s">
        <v>125</v>
      </c>
      <c r="F58" s="20" t="n">
        <v>43732</v>
      </c>
      <c r="G58" s="15" t="n">
        <v>43779</v>
      </c>
      <c r="H58" s="5" t="s">
        <v>346</v>
      </c>
      <c r="I58" s="12" t="n">
        <v>184</v>
      </c>
      <c r="J58" s="12" t="n">
        <v>63.68</v>
      </c>
      <c r="K58" s="17" t="n">
        <v>15122.8</v>
      </c>
      <c r="L58" s="18" t="n">
        <v>1406.05</v>
      </c>
      <c r="M58" s="19" t="n">
        <v>441.92</v>
      </c>
      <c r="N58" s="18" t="n">
        <f aca="false">K58+L58+M58</f>
        <v>16970.77</v>
      </c>
    </row>
    <row r="59" customFormat="false" ht="21" hidden="false" customHeight="false" outlineLevel="0" collapsed="false">
      <c r="A59" s="5" t="s">
        <v>351</v>
      </c>
      <c r="B59" s="7" t="s">
        <v>352</v>
      </c>
      <c r="C59" s="7" t="s">
        <v>353</v>
      </c>
      <c r="D59" s="12" t="s">
        <v>354</v>
      </c>
      <c r="E59" s="5" t="s">
        <v>36</v>
      </c>
      <c r="F59" s="14" t="n">
        <v>43929</v>
      </c>
      <c r="G59" s="15" t="n">
        <v>43946</v>
      </c>
      <c r="H59" s="5" t="s">
        <v>346</v>
      </c>
      <c r="I59" s="12" t="n">
        <v>184</v>
      </c>
      <c r="J59" s="16" t="n">
        <v>43.16</v>
      </c>
      <c r="K59" s="17" t="n">
        <v>12468</v>
      </c>
      <c r="L59" s="18" t="n">
        <v>952.97</v>
      </c>
      <c r="M59" s="19" t="n">
        <v>402.68</v>
      </c>
      <c r="N59" s="18" t="n">
        <f aca="false">K59+L59+M59</f>
        <v>13823.65</v>
      </c>
    </row>
    <row r="60" customFormat="false" ht="31.5" hidden="false" customHeight="false" outlineLevel="0" collapsed="false">
      <c r="A60" s="5" t="s">
        <v>355</v>
      </c>
      <c r="B60" s="6" t="s">
        <v>356</v>
      </c>
      <c r="C60" s="6" t="s">
        <v>357</v>
      </c>
      <c r="D60" s="12" t="s">
        <v>358</v>
      </c>
      <c r="E60" s="13" t="s">
        <v>359</v>
      </c>
      <c r="F60" s="14" t="n">
        <v>43761</v>
      </c>
      <c r="G60" s="15" t="n">
        <v>43824</v>
      </c>
      <c r="H60" s="5" t="s">
        <v>346</v>
      </c>
      <c r="I60" s="12" t="n">
        <v>184</v>
      </c>
      <c r="J60" s="16" t="n">
        <v>82.82</v>
      </c>
      <c r="K60" s="17" t="n">
        <v>15122.8</v>
      </c>
      <c r="L60" s="18" t="n">
        <v>1512.25</v>
      </c>
      <c r="M60" s="19" t="n">
        <v>380.1</v>
      </c>
      <c r="N60" s="18" t="n">
        <f aca="false">K60+L60+M60</f>
        <v>17015.15</v>
      </c>
    </row>
    <row r="61" customFormat="false" ht="42" hidden="false" customHeight="false" outlineLevel="0" collapsed="false">
      <c r="A61" s="5" t="s">
        <v>360</v>
      </c>
      <c r="B61" s="6" t="s">
        <v>361</v>
      </c>
      <c r="C61" s="6" t="s">
        <v>362</v>
      </c>
      <c r="D61" s="12" t="s">
        <v>363</v>
      </c>
      <c r="E61" s="13" t="s">
        <v>36</v>
      </c>
      <c r="F61" s="14" t="n">
        <v>44114</v>
      </c>
      <c r="G61" s="21" t="n">
        <v>44160</v>
      </c>
      <c r="H61" s="5" t="s">
        <v>364</v>
      </c>
      <c r="I61" s="12" t="n">
        <f aca="false">31+31+21</f>
        <v>83</v>
      </c>
      <c r="J61" s="16" t="n">
        <v>54.66</v>
      </c>
      <c r="K61" s="17" t="n">
        <v>6821.7</v>
      </c>
      <c r="L61" s="18" t="n">
        <v>544.41</v>
      </c>
      <c r="M61" s="19" t="n">
        <v>147.31</v>
      </c>
      <c r="N61" s="18" t="n">
        <f aca="false">K61+L61+M61</f>
        <v>7513.42</v>
      </c>
    </row>
    <row r="62" customFormat="false" ht="31.5" hidden="false" customHeight="false" outlineLevel="0" collapsed="false">
      <c r="A62" s="5" t="s">
        <v>365</v>
      </c>
      <c r="B62" s="6" t="s">
        <v>366</v>
      </c>
      <c r="C62" s="6" t="s">
        <v>367</v>
      </c>
      <c r="D62" s="22" t="s">
        <v>368</v>
      </c>
      <c r="E62" s="13" t="s">
        <v>27</v>
      </c>
      <c r="F62" s="20" t="n">
        <v>44258</v>
      </c>
      <c r="G62" s="21" t="n">
        <v>44280</v>
      </c>
      <c r="H62" s="5" t="s">
        <v>369</v>
      </c>
      <c r="I62" s="12" t="n">
        <f aca="false">7+30+31+30+184</f>
        <v>282</v>
      </c>
      <c r="J62" s="18" t="n">
        <v>65.66</v>
      </c>
      <c r="K62" s="17" t="n">
        <v>23177.4</v>
      </c>
      <c r="L62" s="18" t="n">
        <v>2221.93</v>
      </c>
      <c r="M62" s="19" t="n">
        <v>515.3</v>
      </c>
      <c r="N62" s="18" t="n">
        <f aca="false">K62+L62+M62</f>
        <v>25914.63</v>
      </c>
    </row>
    <row r="63" customFormat="false" ht="21" hidden="false" customHeight="false" outlineLevel="0" collapsed="false">
      <c r="A63" s="5" t="s">
        <v>370</v>
      </c>
      <c r="B63" s="6" t="s">
        <v>371</v>
      </c>
      <c r="C63" s="6" t="s">
        <v>372</v>
      </c>
      <c r="D63" s="12" t="s">
        <v>373</v>
      </c>
      <c r="E63" s="5" t="s">
        <v>27</v>
      </c>
      <c r="F63" s="20" t="n">
        <v>44329</v>
      </c>
      <c r="G63" s="21" t="n">
        <v>44341</v>
      </c>
      <c r="H63" s="5" t="s">
        <v>374</v>
      </c>
      <c r="I63" s="12" t="n">
        <f aca="false">7+30+184</f>
        <v>221</v>
      </c>
      <c r="J63" s="16" t="n">
        <v>56.15</v>
      </c>
      <c r="K63" s="17" t="n">
        <v>18163.8</v>
      </c>
      <c r="L63" s="18" t="n">
        <v>1489.09</v>
      </c>
      <c r="M63" s="19" t="n">
        <v>469.84</v>
      </c>
      <c r="N63" s="18" t="n">
        <f aca="false">K63+L63+M63</f>
        <v>20122.73</v>
      </c>
    </row>
    <row r="64" customFormat="false" ht="21" hidden="false" customHeight="false" outlineLevel="0" collapsed="false">
      <c r="A64" s="5" t="s">
        <v>375</v>
      </c>
      <c r="B64" s="6" t="s">
        <v>376</v>
      </c>
      <c r="C64" s="6" t="s">
        <v>377</v>
      </c>
      <c r="D64" s="22" t="s">
        <v>378</v>
      </c>
      <c r="E64" s="13" t="s">
        <v>125</v>
      </c>
      <c r="F64" s="14" t="n">
        <v>43734</v>
      </c>
      <c r="G64" s="15" t="n">
        <v>43779</v>
      </c>
      <c r="H64" s="5" t="s">
        <v>346</v>
      </c>
      <c r="I64" s="12" t="n">
        <v>184</v>
      </c>
      <c r="J64" s="16" t="n">
        <v>59.69</v>
      </c>
      <c r="K64" s="17" t="n">
        <v>15122.8</v>
      </c>
      <c r="L64" s="18" t="n">
        <v>1317.95</v>
      </c>
      <c r="M64" s="19" t="n">
        <v>378.97</v>
      </c>
      <c r="N64" s="18" t="n">
        <f aca="false">K64+L64+M64</f>
        <v>16819.72</v>
      </c>
    </row>
    <row r="65" customFormat="false" ht="31.5" hidden="false" customHeight="false" outlineLevel="0" collapsed="false">
      <c r="A65" s="5" t="s">
        <v>379</v>
      </c>
      <c r="B65" s="6" t="s">
        <v>380</v>
      </c>
      <c r="C65" s="6" t="s">
        <v>381</v>
      </c>
      <c r="D65" s="22" t="s">
        <v>382</v>
      </c>
      <c r="E65" s="13" t="s">
        <v>383</v>
      </c>
      <c r="F65" s="14" t="n">
        <v>44237</v>
      </c>
      <c r="G65" s="15" t="n">
        <v>44252</v>
      </c>
      <c r="H65" s="5" t="s">
        <v>384</v>
      </c>
      <c r="I65" s="12" t="n">
        <f aca="false">4+31+30+31+30+184</f>
        <v>310</v>
      </c>
      <c r="J65" s="16" t="n">
        <v>60.47</v>
      </c>
      <c r="K65" s="17" t="n">
        <v>25478.7</v>
      </c>
      <c r="L65" s="18" t="n">
        <v>2249.48</v>
      </c>
      <c r="M65" s="19" t="n">
        <v>585.84</v>
      </c>
      <c r="N65" s="18" t="n">
        <f aca="false">K65+L65+M65</f>
        <v>28314.02</v>
      </c>
    </row>
    <row r="66" customFormat="false" ht="21" hidden="false" customHeight="false" outlineLevel="0" collapsed="false">
      <c r="A66" s="5" t="s">
        <v>385</v>
      </c>
      <c r="B66" s="6" t="s">
        <v>386</v>
      </c>
      <c r="C66" s="6" t="s">
        <v>387</v>
      </c>
      <c r="D66" s="22" t="s">
        <v>388</v>
      </c>
      <c r="E66" s="13" t="s">
        <v>36</v>
      </c>
      <c r="F66" s="14" t="n">
        <v>44146</v>
      </c>
      <c r="G66" s="21" t="n">
        <v>44160</v>
      </c>
      <c r="H66" s="5" t="s">
        <v>346</v>
      </c>
      <c r="I66" s="12" t="n">
        <v>184</v>
      </c>
      <c r="J66" s="16" t="n">
        <v>59.35</v>
      </c>
      <c r="K66" s="17" t="n">
        <v>15122.8</v>
      </c>
      <c r="L66" s="18" t="n">
        <v>1310.44</v>
      </c>
      <c r="M66" s="19" t="n">
        <v>421.05</v>
      </c>
      <c r="N66" s="18" t="n">
        <f aca="false">K66+L66+M66</f>
        <v>16854.29</v>
      </c>
    </row>
    <row r="67" customFormat="false" ht="31.5" hidden="false" customHeight="false" outlineLevel="0" collapsed="false">
      <c r="A67" s="5" t="s">
        <v>389</v>
      </c>
      <c r="B67" s="6" t="s">
        <v>390</v>
      </c>
      <c r="C67" s="6" t="s">
        <v>391</v>
      </c>
      <c r="D67" s="22" t="s">
        <v>392</v>
      </c>
      <c r="E67" s="13" t="s">
        <v>27</v>
      </c>
      <c r="F67" s="14" t="n">
        <v>44223</v>
      </c>
      <c r="G67" s="15" t="n">
        <v>44252</v>
      </c>
      <c r="H67" s="5" t="s">
        <v>384</v>
      </c>
      <c r="I67" s="12" t="n">
        <v>310</v>
      </c>
      <c r="J67" s="16" t="n">
        <v>59.98</v>
      </c>
      <c r="K67" s="17" t="n">
        <v>25478.7</v>
      </c>
      <c r="L67" s="18" t="n">
        <v>2231.25</v>
      </c>
      <c r="M67" s="19" t="n">
        <v>539.28</v>
      </c>
      <c r="N67" s="18" t="n">
        <f aca="false">K67+L67+M67</f>
        <v>28249.23</v>
      </c>
    </row>
    <row r="68" customFormat="false" ht="21" hidden="false" customHeight="false" outlineLevel="0" collapsed="false">
      <c r="A68" s="5" t="s">
        <v>393</v>
      </c>
      <c r="B68" s="6" t="s">
        <v>394</v>
      </c>
      <c r="C68" s="6" t="s">
        <v>395</v>
      </c>
      <c r="D68" s="22" t="s">
        <v>396</v>
      </c>
      <c r="E68" s="13" t="s">
        <v>397</v>
      </c>
      <c r="F68" s="20" t="n">
        <v>43731</v>
      </c>
      <c r="G68" s="15" t="n">
        <v>43779</v>
      </c>
      <c r="H68" s="5" t="s">
        <v>398</v>
      </c>
      <c r="I68" s="12" t="n">
        <f aca="false">31+31+16</f>
        <v>78</v>
      </c>
      <c r="J68" s="16" t="n">
        <v>62.04</v>
      </c>
      <c r="K68" s="17" t="n">
        <v>6410.7</v>
      </c>
      <c r="L68" s="18" t="n">
        <v>580.69</v>
      </c>
      <c r="M68" s="19" t="n">
        <v>139.1</v>
      </c>
      <c r="N68" s="18" t="n">
        <f aca="false">K68+L68+M68</f>
        <v>7130.49</v>
      </c>
    </row>
    <row r="69" customFormat="false" ht="21" hidden="false" customHeight="false" outlineLevel="0" collapsed="false">
      <c r="A69" s="5" t="s">
        <v>399</v>
      </c>
      <c r="B69" s="6" t="s">
        <v>400</v>
      </c>
      <c r="C69" s="6" t="s">
        <v>401</v>
      </c>
      <c r="D69" s="12" t="s">
        <v>402</v>
      </c>
      <c r="E69" s="13" t="s">
        <v>36</v>
      </c>
      <c r="F69" s="14" t="n">
        <v>43845</v>
      </c>
      <c r="G69" s="15" t="n">
        <v>43855</v>
      </c>
      <c r="H69" s="5" t="s">
        <v>346</v>
      </c>
      <c r="I69" s="12" t="n">
        <v>184</v>
      </c>
      <c r="J69" s="16" t="n">
        <v>59.59</v>
      </c>
      <c r="K69" s="17" t="n">
        <v>15122.8</v>
      </c>
      <c r="L69" s="18" t="n">
        <v>1315.74</v>
      </c>
      <c r="M69" s="19" t="n">
        <v>360.91</v>
      </c>
      <c r="N69" s="18" t="n">
        <f aca="false">K69+L69+M69</f>
        <v>16799.45</v>
      </c>
    </row>
    <row r="70" customFormat="false" ht="31.5" hidden="false" customHeight="false" outlineLevel="0" collapsed="false">
      <c r="A70" s="5" t="s">
        <v>403</v>
      </c>
      <c r="B70" s="6" t="s">
        <v>404</v>
      </c>
      <c r="C70" s="6" t="s">
        <v>405</v>
      </c>
      <c r="D70" s="12" t="s">
        <v>406</v>
      </c>
      <c r="E70" s="5" t="s">
        <v>27</v>
      </c>
      <c r="F70" s="20" t="n">
        <v>44333</v>
      </c>
      <c r="G70" s="21" t="n">
        <v>44341</v>
      </c>
      <c r="H70" s="5" t="s">
        <v>374</v>
      </c>
      <c r="I70" s="12" t="n">
        <v>221</v>
      </c>
      <c r="J70" s="16" t="n">
        <v>52.73</v>
      </c>
      <c r="K70" s="17" t="n">
        <v>18163.8</v>
      </c>
      <c r="L70" s="18" t="n">
        <v>1398.39</v>
      </c>
      <c r="M70" s="19" t="n">
        <v>474.93</v>
      </c>
      <c r="N70" s="18" t="n">
        <f aca="false">K70+L70+M70</f>
        <v>20037.12</v>
      </c>
    </row>
    <row r="71" customFormat="false" ht="21" hidden="false" customHeight="false" outlineLevel="0" collapsed="false">
      <c r="A71" s="5" t="s">
        <v>407</v>
      </c>
      <c r="B71" s="6" t="s">
        <v>408</v>
      </c>
      <c r="C71" s="6" t="s">
        <v>409</v>
      </c>
      <c r="D71" s="22" t="s">
        <v>410</v>
      </c>
      <c r="E71" s="13" t="s">
        <v>125</v>
      </c>
      <c r="F71" s="14" t="n">
        <v>43734</v>
      </c>
      <c r="G71" s="15" t="n">
        <v>43779</v>
      </c>
      <c r="H71" s="5" t="s">
        <v>346</v>
      </c>
      <c r="I71" s="12" t="n">
        <v>184</v>
      </c>
      <c r="J71" s="16" t="n">
        <v>82.82</v>
      </c>
      <c r="K71" s="17" t="n">
        <v>15122.8</v>
      </c>
      <c r="L71" s="18" t="n">
        <v>1512.25</v>
      </c>
      <c r="M71" s="19" t="n">
        <v>470.41</v>
      </c>
      <c r="N71" s="18" t="n">
        <f aca="false">K71+L71+M71</f>
        <v>17105.46</v>
      </c>
    </row>
    <row r="72" customFormat="false" ht="31.5" hidden="false" customHeight="false" outlineLevel="0" collapsed="false">
      <c r="A72" s="5" t="s">
        <v>411</v>
      </c>
      <c r="B72" s="6" t="s">
        <v>412</v>
      </c>
      <c r="C72" s="6" t="s">
        <v>413</v>
      </c>
      <c r="D72" s="22" t="s">
        <v>414</v>
      </c>
      <c r="E72" s="13" t="s">
        <v>27</v>
      </c>
      <c r="F72" s="20" t="n">
        <v>44292</v>
      </c>
      <c r="G72" s="15" t="n">
        <v>44311</v>
      </c>
      <c r="H72" s="5" t="s">
        <v>415</v>
      </c>
      <c r="I72" s="12" t="n">
        <f aca="false">6+31+30+184</f>
        <v>251</v>
      </c>
      <c r="J72" s="16" t="n">
        <v>54.66</v>
      </c>
      <c r="K72" s="17" t="n">
        <v>20629.5</v>
      </c>
      <c r="L72" s="18" t="n">
        <v>1646.35</v>
      </c>
      <c r="M72" s="19" t="n">
        <v>427.25</v>
      </c>
      <c r="N72" s="18" t="n">
        <f aca="false">K72+L72+M72</f>
        <v>22703.1</v>
      </c>
    </row>
    <row r="73" customFormat="false" ht="31.5" hidden="false" customHeight="false" outlineLevel="0" collapsed="false">
      <c r="A73" s="5" t="s">
        <v>416</v>
      </c>
      <c r="B73" s="23" t="s">
        <v>417</v>
      </c>
      <c r="C73" s="24" t="s">
        <v>418</v>
      </c>
      <c r="D73" s="25" t="s">
        <v>419</v>
      </c>
      <c r="E73" s="26" t="s">
        <v>125</v>
      </c>
      <c r="F73" s="27" t="n">
        <v>43732</v>
      </c>
      <c r="G73" s="28" t="n">
        <v>43779</v>
      </c>
      <c r="H73" s="29" t="s">
        <v>346</v>
      </c>
      <c r="I73" s="30" t="n">
        <v>184</v>
      </c>
      <c r="J73" s="24" t="n">
        <v>66.09</v>
      </c>
      <c r="K73" s="31" t="n">
        <v>15122.8</v>
      </c>
      <c r="L73" s="32" t="n">
        <v>1459.26</v>
      </c>
      <c r="M73" s="33" t="n">
        <v>430.91</v>
      </c>
      <c r="N73" s="32" t="n">
        <f aca="false">K73+L73+M73</f>
        <v>17012.97</v>
      </c>
    </row>
    <row r="74" customFormat="false" ht="31.5" hidden="false" customHeight="false" outlineLevel="0" collapsed="false">
      <c r="A74" s="5" t="s">
        <v>420</v>
      </c>
      <c r="B74" s="6" t="s">
        <v>421</v>
      </c>
      <c r="C74" s="6" t="s">
        <v>422</v>
      </c>
      <c r="D74" s="22" t="s">
        <v>423</v>
      </c>
      <c r="E74" s="13" t="s">
        <v>125</v>
      </c>
      <c r="F74" s="20" t="n">
        <v>43759</v>
      </c>
      <c r="G74" s="15" t="n">
        <v>43779</v>
      </c>
      <c r="H74" s="5" t="s">
        <v>346</v>
      </c>
      <c r="I74" s="12" t="n">
        <v>184</v>
      </c>
      <c r="J74" s="18" t="n">
        <v>47.3</v>
      </c>
      <c r="K74" s="17" t="n">
        <v>13664</v>
      </c>
      <c r="L74" s="18" t="n">
        <v>1044.38</v>
      </c>
      <c r="M74" s="19" t="n">
        <v>414.27</v>
      </c>
      <c r="N74" s="18" t="n">
        <f aca="false">K74+L74+M74</f>
        <v>15122.65</v>
      </c>
    </row>
    <row r="75" customFormat="false" ht="21" hidden="false" customHeight="false" outlineLevel="0" collapsed="false">
      <c r="A75" s="5" t="s">
        <v>424</v>
      </c>
      <c r="B75" s="6" t="s">
        <v>425</v>
      </c>
      <c r="C75" s="6" t="s">
        <v>426</v>
      </c>
      <c r="D75" s="12" t="s">
        <v>427</v>
      </c>
      <c r="E75" s="13" t="s">
        <v>428</v>
      </c>
      <c r="F75" s="14" t="n">
        <v>43812</v>
      </c>
      <c r="G75" s="15" t="n">
        <v>43824</v>
      </c>
      <c r="H75" s="5" t="s">
        <v>346</v>
      </c>
      <c r="I75" s="12" t="n">
        <v>184</v>
      </c>
      <c r="J75" s="16" t="n">
        <v>65.66</v>
      </c>
      <c r="K75" s="17" t="n">
        <v>15122.8</v>
      </c>
      <c r="L75" s="18" t="n">
        <v>1449.77</v>
      </c>
      <c r="M75" s="19" t="n">
        <v>443.88</v>
      </c>
      <c r="N75" s="18" t="n">
        <f aca="false">K75+L75+M75</f>
        <v>17016.45</v>
      </c>
    </row>
    <row r="76" customFormat="false" ht="31.5" hidden="false" customHeight="false" outlineLevel="0" collapsed="false">
      <c r="A76" s="5" t="s">
        <v>429</v>
      </c>
      <c r="B76" s="6" t="s">
        <v>430</v>
      </c>
      <c r="C76" s="34" t="s">
        <v>431</v>
      </c>
      <c r="D76" s="22" t="s">
        <v>432</v>
      </c>
      <c r="E76" s="13" t="s">
        <v>125</v>
      </c>
      <c r="F76" s="14" t="n">
        <v>43734</v>
      </c>
      <c r="G76" s="15" t="n">
        <v>43779</v>
      </c>
      <c r="H76" s="5" t="s">
        <v>346</v>
      </c>
      <c r="I76" s="12" t="n">
        <v>184</v>
      </c>
      <c r="J76" s="16" t="n">
        <v>56.18</v>
      </c>
      <c r="K76" s="17" t="n">
        <v>15122.8</v>
      </c>
      <c r="L76" s="18" t="n">
        <v>1240.45</v>
      </c>
      <c r="M76" s="19" t="n">
        <v>425.57</v>
      </c>
      <c r="N76" s="18" t="n">
        <f aca="false">K76+L76+M76</f>
        <v>16788.82</v>
      </c>
    </row>
    <row r="77" customFormat="false" ht="31.5" hidden="false" customHeight="false" outlineLevel="0" collapsed="false">
      <c r="A77" s="5" t="s">
        <v>433</v>
      </c>
      <c r="B77" s="6" t="s">
        <v>434</v>
      </c>
      <c r="C77" s="6" t="s">
        <v>435</v>
      </c>
      <c r="D77" s="12" t="s">
        <v>436</v>
      </c>
      <c r="E77" s="13" t="s">
        <v>125</v>
      </c>
      <c r="F77" s="14" t="n">
        <v>43784</v>
      </c>
      <c r="G77" s="15" t="n">
        <v>43824</v>
      </c>
      <c r="H77" s="5" t="s">
        <v>437</v>
      </c>
      <c r="I77" s="12" t="n">
        <f aca="false">31+31+30+31+30+1</f>
        <v>154</v>
      </c>
      <c r="J77" s="16" t="n">
        <v>59.69</v>
      </c>
      <c r="K77" s="17" t="n">
        <v>12657.1</v>
      </c>
      <c r="L77" s="18" t="n">
        <v>1103.07</v>
      </c>
      <c r="M77" s="19" t="n">
        <v>301.65</v>
      </c>
      <c r="N77" s="18" t="n">
        <f aca="false">K77+L77+M77</f>
        <v>14061.82</v>
      </c>
    </row>
    <row r="78" customFormat="false" ht="31.5" hidden="false" customHeight="false" outlineLevel="0" collapsed="false">
      <c r="A78" s="5" t="s">
        <v>438</v>
      </c>
      <c r="B78" s="6" t="s">
        <v>439</v>
      </c>
      <c r="C78" s="6" t="s">
        <v>440</v>
      </c>
      <c r="D78" s="22" t="s">
        <v>441</v>
      </c>
      <c r="E78" s="13" t="s">
        <v>125</v>
      </c>
      <c r="F78" s="20" t="n">
        <v>43733</v>
      </c>
      <c r="G78" s="15" t="n">
        <v>43779</v>
      </c>
      <c r="H78" s="5" t="s">
        <v>346</v>
      </c>
      <c r="I78" s="12" t="n">
        <v>184</v>
      </c>
      <c r="J78" s="16" t="n">
        <v>60.47</v>
      </c>
      <c r="K78" s="17" t="n">
        <v>15122.8</v>
      </c>
      <c r="L78" s="18" t="n">
        <v>1335.17</v>
      </c>
      <c r="M78" s="19" t="n">
        <v>437.67</v>
      </c>
      <c r="N78" s="18" t="n">
        <f aca="false">K78+L78+M78</f>
        <v>16895.64</v>
      </c>
    </row>
    <row r="79" customFormat="false" ht="31.5" hidden="false" customHeight="false" outlineLevel="0" collapsed="false">
      <c r="A79" s="5" t="s">
        <v>442</v>
      </c>
      <c r="B79" s="6" t="s">
        <v>443</v>
      </c>
      <c r="C79" s="6" t="s">
        <v>444</v>
      </c>
      <c r="D79" s="12" t="s">
        <v>445</v>
      </c>
      <c r="E79" s="5" t="s">
        <v>446</v>
      </c>
      <c r="F79" s="20" t="n">
        <v>43733</v>
      </c>
      <c r="G79" s="15" t="n">
        <v>43779</v>
      </c>
      <c r="H79" s="5" t="s">
        <v>346</v>
      </c>
      <c r="I79" s="12" t="n">
        <v>184</v>
      </c>
      <c r="J79" s="16" t="n">
        <v>60.36</v>
      </c>
      <c r="K79" s="17" t="n">
        <v>15122.8</v>
      </c>
      <c r="L79" s="18" t="n">
        <v>1332.74</v>
      </c>
      <c r="M79" s="19" t="n">
        <v>480.57</v>
      </c>
      <c r="N79" s="18" t="n">
        <f aca="false">K79+L79+M79</f>
        <v>16936.11</v>
      </c>
    </row>
    <row r="80" customFormat="false" ht="31.5" hidden="false" customHeight="false" outlineLevel="0" collapsed="false">
      <c r="A80" s="5" t="s">
        <v>447</v>
      </c>
      <c r="B80" s="6" t="s">
        <v>448</v>
      </c>
      <c r="C80" s="6" t="s">
        <v>449</v>
      </c>
      <c r="D80" s="22" t="s">
        <v>450</v>
      </c>
      <c r="E80" s="13" t="s">
        <v>44</v>
      </c>
      <c r="F80" s="20" t="n">
        <v>44202</v>
      </c>
      <c r="G80" s="15" t="n">
        <v>44221</v>
      </c>
      <c r="H80" s="5" t="s">
        <v>451</v>
      </c>
      <c r="I80" s="12" t="n">
        <v>341</v>
      </c>
      <c r="J80" s="16" t="n">
        <v>60.22</v>
      </c>
      <c r="K80" s="17" t="n">
        <v>28026.6</v>
      </c>
      <c r="L80" s="18" t="n">
        <v>2464.2</v>
      </c>
      <c r="M80" s="19" t="n">
        <v>535.88</v>
      </c>
      <c r="N80" s="18" t="n">
        <f aca="false">K80+L80+M80</f>
        <v>31026.68</v>
      </c>
    </row>
    <row r="81" customFormat="false" ht="31.5" hidden="false" customHeight="false" outlineLevel="0" collapsed="false">
      <c r="A81" s="5" t="s">
        <v>452</v>
      </c>
      <c r="B81" s="6" t="s">
        <v>453</v>
      </c>
      <c r="C81" s="6" t="s">
        <v>454</v>
      </c>
      <c r="D81" s="22" t="s">
        <v>455</v>
      </c>
      <c r="E81" s="13" t="s">
        <v>36</v>
      </c>
      <c r="F81" s="20" t="n">
        <v>44174</v>
      </c>
      <c r="G81" s="21" t="n">
        <v>44190</v>
      </c>
      <c r="H81" s="5" t="s">
        <v>346</v>
      </c>
      <c r="I81" s="12" t="n">
        <v>184</v>
      </c>
      <c r="J81" s="16" t="n">
        <v>59.98</v>
      </c>
      <c r="K81" s="17" t="n">
        <v>15122.8</v>
      </c>
      <c r="L81" s="18" t="n">
        <v>1324.35</v>
      </c>
      <c r="M81" s="19" t="n">
        <v>427.82</v>
      </c>
      <c r="N81" s="18" t="n">
        <f aca="false">K81+L81+M81</f>
        <v>16874.97</v>
      </c>
    </row>
    <row r="82" customFormat="false" ht="31.5" hidden="false" customHeight="false" outlineLevel="0" collapsed="false">
      <c r="A82" s="5" t="s">
        <v>456</v>
      </c>
      <c r="B82" s="6" t="s">
        <v>457</v>
      </c>
      <c r="C82" s="6" t="s">
        <v>458</v>
      </c>
      <c r="D82" s="22" t="s">
        <v>459</v>
      </c>
      <c r="E82" s="13" t="s">
        <v>27</v>
      </c>
      <c r="F82" s="14" t="n">
        <v>44281</v>
      </c>
      <c r="G82" s="15" t="n">
        <v>44311</v>
      </c>
      <c r="H82" s="5" t="s">
        <v>415</v>
      </c>
      <c r="I82" s="12" t="n">
        <v>251</v>
      </c>
      <c r="J82" s="16" t="n">
        <v>62.04</v>
      </c>
      <c r="K82" s="17" t="n">
        <v>20629.5</v>
      </c>
      <c r="L82" s="18" t="n">
        <v>1868.64</v>
      </c>
      <c r="M82" s="19" t="n">
        <v>486.21</v>
      </c>
      <c r="N82" s="18" t="n">
        <f aca="false">K82+L82+M82</f>
        <v>22984.35</v>
      </c>
    </row>
    <row r="83" customFormat="false" ht="21" hidden="false" customHeight="false" outlineLevel="0" collapsed="false">
      <c r="A83" s="5" t="s">
        <v>460</v>
      </c>
      <c r="B83" s="6" t="s">
        <v>461</v>
      </c>
      <c r="C83" s="6" t="s">
        <v>462</v>
      </c>
      <c r="D83" s="22" t="s">
        <v>463</v>
      </c>
      <c r="E83" s="13" t="s">
        <v>125</v>
      </c>
      <c r="F83" s="20" t="n">
        <v>43752</v>
      </c>
      <c r="G83" s="15" t="n">
        <v>43779</v>
      </c>
      <c r="H83" s="5" t="s">
        <v>346</v>
      </c>
      <c r="I83" s="12" t="n">
        <v>184</v>
      </c>
      <c r="J83" s="16" t="n">
        <v>59.59</v>
      </c>
      <c r="K83" s="17" t="n">
        <v>15122.8</v>
      </c>
      <c r="L83" s="18" t="n">
        <v>1315.74</v>
      </c>
      <c r="M83" s="19" t="n">
        <v>463.37</v>
      </c>
      <c r="N83" s="18" t="n">
        <f aca="false">K83+L83+M83</f>
        <v>16901.91</v>
      </c>
    </row>
    <row r="84" customFormat="false" ht="31.5" hidden="false" customHeight="false" outlineLevel="0" collapsed="false">
      <c r="A84" s="5" t="s">
        <v>464</v>
      </c>
      <c r="B84" s="6" t="s">
        <v>465</v>
      </c>
      <c r="C84" s="6" t="s">
        <v>466</v>
      </c>
      <c r="D84" s="22" t="s">
        <v>467</v>
      </c>
      <c r="E84" s="13" t="s">
        <v>27</v>
      </c>
      <c r="F84" s="14" t="n">
        <v>44281</v>
      </c>
      <c r="G84" s="15" t="n">
        <v>44311</v>
      </c>
      <c r="H84" s="5" t="s">
        <v>415</v>
      </c>
      <c r="I84" s="12" t="n">
        <v>251</v>
      </c>
      <c r="J84" s="16" t="n">
        <v>52.73</v>
      </c>
      <c r="K84" s="17" t="n">
        <v>20629.5</v>
      </c>
      <c r="L84" s="18" t="n">
        <v>1588.22</v>
      </c>
      <c r="M84" s="19" t="n">
        <v>460.24</v>
      </c>
      <c r="N84" s="18" t="n">
        <f aca="false">K84+L84+M84</f>
        <v>22677.96</v>
      </c>
    </row>
    <row r="85" customFormat="false" ht="31.5" hidden="false" customHeight="false" outlineLevel="0" collapsed="false">
      <c r="A85" s="5" t="s">
        <v>468</v>
      </c>
      <c r="B85" s="6" t="s">
        <v>469</v>
      </c>
      <c r="C85" s="6" t="s">
        <v>470</v>
      </c>
      <c r="D85" s="12" t="s">
        <v>471</v>
      </c>
      <c r="E85" s="13" t="s">
        <v>125</v>
      </c>
      <c r="F85" s="14" t="n">
        <v>44249</v>
      </c>
      <c r="G85" s="15" t="n">
        <v>44252</v>
      </c>
      <c r="H85" s="5" t="s">
        <v>384</v>
      </c>
      <c r="I85" s="12" t="n">
        <v>310</v>
      </c>
      <c r="J85" s="16" t="n">
        <v>54.04</v>
      </c>
      <c r="K85" s="17" t="n">
        <v>25478.7</v>
      </c>
      <c r="L85" s="18" t="n">
        <v>2010.28</v>
      </c>
      <c r="M85" s="19" t="n">
        <v>480.01</v>
      </c>
      <c r="N85" s="18" t="n">
        <f aca="false">K85+L85+M85</f>
        <v>27968.99</v>
      </c>
    </row>
    <row r="86" customFormat="false" ht="21" hidden="false" customHeight="false" outlineLevel="0" collapsed="false">
      <c r="A86" s="5" t="s">
        <v>472</v>
      </c>
      <c r="B86" s="7" t="s">
        <v>473</v>
      </c>
      <c r="C86" s="7" t="s">
        <v>474</v>
      </c>
      <c r="D86" s="12" t="s">
        <v>475</v>
      </c>
      <c r="E86" s="5" t="s">
        <v>27</v>
      </c>
      <c r="F86" s="14" t="n">
        <v>44267</v>
      </c>
      <c r="G86" s="15" t="n">
        <v>44280</v>
      </c>
      <c r="H86" s="5" t="s">
        <v>369</v>
      </c>
      <c r="I86" s="12" t="n">
        <v>282</v>
      </c>
      <c r="J86" s="16" t="n">
        <v>54.03</v>
      </c>
      <c r="K86" s="17" t="n">
        <v>23177.4</v>
      </c>
      <c r="L86" s="18" t="n">
        <v>1828.37</v>
      </c>
      <c r="M86" s="19" t="n">
        <v>487.07</v>
      </c>
      <c r="N86" s="18" t="n">
        <f aca="false">K86+L86+M86</f>
        <v>25492.84</v>
      </c>
    </row>
    <row r="87" customFormat="false" ht="31.5" hidden="false" customHeight="false" outlineLevel="0" collapsed="false">
      <c r="A87" s="5" t="s">
        <v>476</v>
      </c>
      <c r="B87" s="6" t="s">
        <v>477</v>
      </c>
      <c r="C87" s="6" t="s">
        <v>478</v>
      </c>
      <c r="D87" s="22" t="s">
        <v>479</v>
      </c>
      <c r="E87" s="13" t="s">
        <v>125</v>
      </c>
      <c r="F87" s="20" t="n">
        <v>43756</v>
      </c>
      <c r="G87" s="15" t="n">
        <v>43779</v>
      </c>
      <c r="H87" s="5" t="s">
        <v>480</v>
      </c>
      <c r="I87" s="12" t="n">
        <f aca="false">31+31+30+31+30+27</f>
        <v>180</v>
      </c>
      <c r="J87" s="16" t="n">
        <v>82.82</v>
      </c>
      <c r="K87" s="17" t="n">
        <v>14794.1</v>
      </c>
      <c r="L87" s="18" t="n">
        <v>1479.38</v>
      </c>
      <c r="M87" s="19" t="n">
        <v>311.82</v>
      </c>
      <c r="N87" s="18" t="n">
        <f aca="false">K87+L87+M87</f>
        <v>16585.3</v>
      </c>
    </row>
    <row r="88" customFormat="false" ht="31.5" hidden="false" customHeight="false" outlineLevel="0" collapsed="false">
      <c r="A88" s="5" t="s">
        <v>481</v>
      </c>
      <c r="B88" s="35" t="s">
        <v>482</v>
      </c>
      <c r="C88" s="35" t="s">
        <v>483</v>
      </c>
      <c r="D88" s="36" t="s">
        <v>484</v>
      </c>
      <c r="E88" s="37" t="s">
        <v>125</v>
      </c>
      <c r="F88" s="38" t="n">
        <v>43735</v>
      </c>
      <c r="G88" s="15" t="n">
        <v>43779</v>
      </c>
      <c r="H88" s="5" t="s">
        <v>485</v>
      </c>
      <c r="I88" s="12" t="n">
        <f aca="false">31+31+30+31+9</f>
        <v>132</v>
      </c>
      <c r="J88" s="16" t="n">
        <v>54.67</v>
      </c>
      <c r="K88" s="17" t="n">
        <v>10849</v>
      </c>
      <c r="L88" s="18" t="n">
        <v>865.97</v>
      </c>
      <c r="M88" s="19" t="n">
        <v>252.55</v>
      </c>
      <c r="N88" s="18" t="n">
        <f aca="false">K88+L88+M88</f>
        <v>11967.52</v>
      </c>
    </row>
    <row r="89" customFormat="false" ht="31.5" hidden="false" customHeight="false" outlineLevel="0" collapsed="false">
      <c r="A89" s="5" t="s">
        <v>486</v>
      </c>
      <c r="B89" s="6" t="s">
        <v>487</v>
      </c>
      <c r="C89" s="34" t="s">
        <v>488</v>
      </c>
      <c r="D89" s="22" t="s">
        <v>489</v>
      </c>
      <c r="E89" s="13" t="s">
        <v>125</v>
      </c>
      <c r="F89" s="14" t="n">
        <v>43654</v>
      </c>
      <c r="G89" s="15" t="n">
        <v>43779</v>
      </c>
      <c r="H89" s="5" t="s">
        <v>346</v>
      </c>
      <c r="I89" s="12" t="n">
        <v>184</v>
      </c>
      <c r="J89" s="16" t="n">
        <v>66.09</v>
      </c>
      <c r="K89" s="17" t="n">
        <v>15122.8</v>
      </c>
      <c r="L89" s="18" t="n">
        <v>1459.26</v>
      </c>
      <c r="M89" s="19" t="n">
        <v>442.49</v>
      </c>
      <c r="N89" s="18" t="n">
        <f aca="false">K89+L89+M89</f>
        <v>17024.55</v>
      </c>
    </row>
    <row r="90" customFormat="false" ht="31.5" hidden="false" customHeight="false" outlineLevel="0" collapsed="false">
      <c r="A90" s="5" t="s">
        <v>490</v>
      </c>
      <c r="B90" s="6" t="s">
        <v>491</v>
      </c>
      <c r="C90" s="6" t="s">
        <v>492</v>
      </c>
      <c r="D90" s="12" t="s">
        <v>493</v>
      </c>
      <c r="E90" s="5" t="s">
        <v>125</v>
      </c>
      <c r="F90" s="14" t="n">
        <v>43668</v>
      </c>
      <c r="G90" s="15" t="n">
        <v>43779</v>
      </c>
      <c r="H90" s="5" t="s">
        <v>346</v>
      </c>
      <c r="I90" s="12" t="n">
        <v>184</v>
      </c>
      <c r="J90" s="16" t="n">
        <v>65.66</v>
      </c>
      <c r="K90" s="17" t="n">
        <v>15122.8</v>
      </c>
      <c r="L90" s="18" t="n">
        <v>1449.77</v>
      </c>
      <c r="M90" s="19" t="n">
        <v>422.43</v>
      </c>
      <c r="N90" s="18" t="n">
        <f aca="false">K90+L90+M90</f>
        <v>16995</v>
      </c>
    </row>
    <row r="91" customFormat="false" ht="31.5" hidden="false" customHeight="false" outlineLevel="0" collapsed="false">
      <c r="A91" s="5" t="s">
        <v>494</v>
      </c>
      <c r="B91" s="6" t="s">
        <v>495</v>
      </c>
      <c r="C91" s="34" t="s">
        <v>496</v>
      </c>
      <c r="D91" s="22" t="s">
        <v>497</v>
      </c>
      <c r="E91" s="13" t="s">
        <v>36</v>
      </c>
      <c r="F91" s="14" t="n">
        <v>44158</v>
      </c>
      <c r="G91" s="21" t="n">
        <v>44160</v>
      </c>
      <c r="H91" s="5" t="s">
        <v>346</v>
      </c>
      <c r="I91" s="12" t="n">
        <v>184</v>
      </c>
      <c r="J91" s="16" t="n">
        <v>59.69</v>
      </c>
      <c r="K91" s="17" t="n">
        <v>15122.8</v>
      </c>
      <c r="L91" s="18" t="n">
        <v>1317.95</v>
      </c>
      <c r="M91" s="19" t="n">
        <v>411.72</v>
      </c>
      <c r="N91" s="18" t="n">
        <f aca="false">K91+L91+M91</f>
        <v>16852.47</v>
      </c>
    </row>
    <row r="92" customFormat="false" ht="21" hidden="false" customHeight="false" outlineLevel="0" collapsed="false">
      <c r="A92" s="5" t="s">
        <v>498</v>
      </c>
      <c r="B92" s="6" t="s">
        <v>499</v>
      </c>
      <c r="C92" s="6" t="s">
        <v>500</v>
      </c>
      <c r="D92" s="22" t="s">
        <v>501</v>
      </c>
      <c r="E92" s="13" t="s">
        <v>125</v>
      </c>
      <c r="F92" s="14" t="n">
        <v>43734</v>
      </c>
      <c r="G92" s="15" t="n">
        <v>43779</v>
      </c>
      <c r="H92" s="5" t="s">
        <v>502</v>
      </c>
      <c r="I92" s="12" t="n">
        <f aca="false">31+31+30+31+21</f>
        <v>144</v>
      </c>
      <c r="J92" s="16" t="n">
        <v>60.47</v>
      </c>
      <c r="K92" s="17" t="n">
        <v>11835.2</v>
      </c>
      <c r="L92" s="18" t="n">
        <v>1044.92</v>
      </c>
      <c r="M92" s="19" t="n">
        <v>288.98</v>
      </c>
      <c r="N92" s="18" t="n">
        <f aca="false">K92+L92+M92</f>
        <v>13169.1</v>
      </c>
    </row>
    <row r="93" customFormat="false" ht="31.5" hidden="false" customHeight="false" outlineLevel="0" collapsed="false">
      <c r="A93" s="5" t="s">
        <v>503</v>
      </c>
      <c r="B93" s="6" t="s">
        <v>504</v>
      </c>
      <c r="C93" s="6" t="s">
        <v>505</v>
      </c>
      <c r="D93" s="22" t="s">
        <v>506</v>
      </c>
      <c r="E93" s="13" t="s">
        <v>125</v>
      </c>
      <c r="F93" s="20" t="n">
        <v>43733</v>
      </c>
      <c r="G93" s="15" t="n">
        <v>43779</v>
      </c>
      <c r="H93" s="5" t="s">
        <v>346</v>
      </c>
      <c r="I93" s="12" t="n">
        <v>184</v>
      </c>
      <c r="J93" s="16" t="n">
        <v>60.36</v>
      </c>
      <c r="K93" s="17" t="n">
        <v>15122.8</v>
      </c>
      <c r="L93" s="18" t="n">
        <v>1332.74</v>
      </c>
      <c r="M93" s="19" t="n">
        <v>424.42</v>
      </c>
      <c r="N93" s="18" t="n">
        <f aca="false">K93+L93+M93</f>
        <v>16879.96</v>
      </c>
    </row>
    <row r="94" customFormat="false" ht="21" hidden="false" customHeight="false" outlineLevel="0" collapsed="false">
      <c r="A94" s="5" t="s">
        <v>507</v>
      </c>
      <c r="B94" s="6" t="s">
        <v>508</v>
      </c>
      <c r="C94" s="6" t="s">
        <v>509</v>
      </c>
      <c r="D94" s="22" t="s">
        <v>510</v>
      </c>
      <c r="E94" s="13" t="s">
        <v>36</v>
      </c>
      <c r="F94" s="20" t="n">
        <v>44166</v>
      </c>
      <c r="G94" s="21" t="n">
        <v>44190</v>
      </c>
      <c r="H94" s="5" t="s">
        <v>511</v>
      </c>
      <c r="I94" s="12" t="n">
        <f aca="false">31+31+30+31+30+23</f>
        <v>176</v>
      </c>
      <c r="J94" s="16" t="n">
        <v>59.35</v>
      </c>
      <c r="K94" s="17" t="n">
        <v>14465.3</v>
      </c>
      <c r="L94" s="18" t="n">
        <v>1253.47</v>
      </c>
      <c r="M94" s="19" t="n">
        <v>369.94</v>
      </c>
      <c r="N94" s="18" t="n">
        <f aca="false">K94+L94+M94</f>
        <v>16088.71</v>
      </c>
    </row>
    <row r="95" customFormat="false" ht="21" hidden="false" customHeight="false" outlineLevel="0" collapsed="false">
      <c r="A95" s="5" t="s">
        <v>512</v>
      </c>
      <c r="B95" s="6" t="s">
        <v>513</v>
      </c>
      <c r="C95" s="6" t="s">
        <v>514</v>
      </c>
      <c r="D95" s="22" t="s">
        <v>515</v>
      </c>
      <c r="E95" s="13" t="s">
        <v>27</v>
      </c>
      <c r="F95" s="20" t="n">
        <v>44307</v>
      </c>
      <c r="G95" s="15" t="n">
        <v>44311</v>
      </c>
      <c r="H95" s="5" t="s">
        <v>415</v>
      </c>
      <c r="I95" s="12" t="n">
        <v>251</v>
      </c>
      <c r="J95" s="16" t="n">
        <v>59.98</v>
      </c>
      <c r="K95" s="17" t="n">
        <v>20629.5</v>
      </c>
      <c r="L95" s="18" t="n">
        <v>1806.59</v>
      </c>
      <c r="M95" s="19" t="n">
        <v>477.49</v>
      </c>
      <c r="N95" s="18" t="n">
        <f aca="false">K95+L95+M95</f>
        <v>22913.58</v>
      </c>
    </row>
    <row r="96" customFormat="false" ht="21" hidden="false" customHeight="false" outlineLevel="0" collapsed="false">
      <c r="A96" s="5" t="s">
        <v>516</v>
      </c>
      <c r="B96" s="6" t="s">
        <v>517</v>
      </c>
      <c r="C96" s="6" t="s">
        <v>518</v>
      </c>
      <c r="D96" s="22" t="s">
        <v>519</v>
      </c>
      <c r="E96" s="13" t="s">
        <v>36</v>
      </c>
      <c r="F96" s="20" t="n">
        <v>44179</v>
      </c>
      <c r="G96" s="21" t="n">
        <v>44190</v>
      </c>
      <c r="H96" s="5" t="s">
        <v>346</v>
      </c>
      <c r="I96" s="12" t="n">
        <v>184</v>
      </c>
      <c r="J96" s="16" t="n">
        <v>62.04</v>
      </c>
      <c r="K96" s="17" t="n">
        <v>15122.8</v>
      </c>
      <c r="L96" s="18" t="n">
        <v>1369.84</v>
      </c>
      <c r="M96" s="19" t="n">
        <v>468.72</v>
      </c>
      <c r="N96" s="18" t="n">
        <f aca="false">K96+L96+M96</f>
        <v>16961.36</v>
      </c>
    </row>
    <row r="97" customFormat="false" ht="31.5" hidden="false" customHeight="false" outlineLevel="0" collapsed="false">
      <c r="A97" s="5" t="s">
        <v>520</v>
      </c>
      <c r="B97" s="6" t="s">
        <v>521</v>
      </c>
      <c r="C97" s="6" t="s">
        <v>522</v>
      </c>
      <c r="D97" s="22" t="s">
        <v>523</v>
      </c>
      <c r="E97" s="13" t="s">
        <v>36</v>
      </c>
      <c r="F97" s="20" t="n">
        <v>44147</v>
      </c>
      <c r="G97" s="21" t="n">
        <v>44160</v>
      </c>
      <c r="H97" s="5" t="s">
        <v>346</v>
      </c>
      <c r="I97" s="12" t="n">
        <v>184</v>
      </c>
      <c r="J97" s="16" t="n">
        <v>59.59</v>
      </c>
      <c r="K97" s="17" t="n">
        <v>15122.8</v>
      </c>
      <c r="L97" s="18" t="n">
        <v>1315.74</v>
      </c>
      <c r="M97" s="19" t="n">
        <v>461.94</v>
      </c>
      <c r="N97" s="18" t="n">
        <f aca="false">K97+L97+M97</f>
        <v>16900.48</v>
      </c>
    </row>
    <row r="98" customFormat="false" ht="21" hidden="false" customHeight="false" outlineLevel="0" collapsed="false">
      <c r="A98" s="5" t="s">
        <v>524</v>
      </c>
      <c r="B98" s="6" t="s">
        <v>525</v>
      </c>
      <c r="C98" s="6" t="s">
        <v>526</v>
      </c>
      <c r="D98" s="12" t="s">
        <v>527</v>
      </c>
      <c r="E98" s="13" t="s">
        <v>125</v>
      </c>
      <c r="F98" s="14" t="n">
        <v>44309</v>
      </c>
      <c r="G98" s="15" t="n">
        <v>44311</v>
      </c>
      <c r="H98" s="5" t="s">
        <v>415</v>
      </c>
      <c r="I98" s="12" t="n">
        <v>251</v>
      </c>
      <c r="J98" s="16" t="n">
        <v>52.72</v>
      </c>
      <c r="K98" s="17" t="n">
        <v>20629.5</v>
      </c>
      <c r="L98" s="18" t="n">
        <v>1587.92</v>
      </c>
      <c r="M98" s="19" t="n">
        <v>446.69</v>
      </c>
      <c r="N98" s="18" t="n">
        <f aca="false">K98+L98+M98</f>
        <v>22664.11</v>
      </c>
    </row>
    <row r="99" customFormat="false" ht="31.5" hidden="false" customHeight="false" outlineLevel="0" collapsed="false">
      <c r="A99" s="5" t="s">
        <v>528</v>
      </c>
      <c r="B99" s="7" t="s">
        <v>529</v>
      </c>
      <c r="C99" s="7" t="s">
        <v>530</v>
      </c>
      <c r="D99" s="12" t="s">
        <v>531</v>
      </c>
      <c r="E99" s="5" t="s">
        <v>36</v>
      </c>
      <c r="F99" s="14" t="n">
        <v>44560</v>
      </c>
      <c r="G99" s="15" t="n">
        <v>44221</v>
      </c>
      <c r="H99" s="5" t="s">
        <v>451</v>
      </c>
      <c r="I99" s="12" t="n">
        <f aca="false">7+28+31+30+31+30+184</f>
        <v>341</v>
      </c>
      <c r="J99" s="16" t="n">
        <v>52.42</v>
      </c>
      <c r="K99" s="17" t="n">
        <v>28026.6</v>
      </c>
      <c r="L99" s="18" t="n">
        <v>2145.02</v>
      </c>
      <c r="M99" s="19" t="n">
        <v>532.49</v>
      </c>
      <c r="N99" s="18" t="n">
        <f aca="false">K99+L99+M99</f>
        <v>30704.11</v>
      </c>
    </row>
    <row r="100" customFormat="false" ht="31.5" hidden="false" customHeight="false" outlineLevel="0" collapsed="false">
      <c r="A100" s="5" t="s">
        <v>532</v>
      </c>
      <c r="B100" s="6" t="s">
        <v>533</v>
      </c>
      <c r="C100" s="6" t="s">
        <v>534</v>
      </c>
      <c r="D100" s="12" t="s">
        <v>535</v>
      </c>
      <c r="E100" s="13" t="s">
        <v>36</v>
      </c>
      <c r="F100" s="14" t="n">
        <v>44560</v>
      </c>
      <c r="G100" s="15" t="n">
        <v>44221</v>
      </c>
      <c r="H100" s="5" t="s">
        <v>451</v>
      </c>
      <c r="I100" s="12" t="n">
        <v>341</v>
      </c>
      <c r="J100" s="16" t="n">
        <v>52.76</v>
      </c>
      <c r="K100" s="17" t="n">
        <v>28026.6</v>
      </c>
      <c r="L100" s="18" t="n">
        <v>2158.93</v>
      </c>
      <c r="M100" s="19" t="n">
        <v>531.92</v>
      </c>
      <c r="N100" s="18" t="n">
        <f aca="false">K100+L100+M100</f>
        <v>30717.45</v>
      </c>
    </row>
    <row r="101" customFormat="false" ht="21" hidden="false" customHeight="false" outlineLevel="0" collapsed="false">
      <c r="A101" s="5" t="s">
        <v>536</v>
      </c>
      <c r="B101" s="6" t="s">
        <v>537</v>
      </c>
      <c r="C101" s="6" t="s">
        <v>538</v>
      </c>
      <c r="D101" s="22" t="s">
        <v>539</v>
      </c>
      <c r="E101" s="13" t="s">
        <v>36</v>
      </c>
      <c r="F101" s="14" t="n">
        <v>44558</v>
      </c>
      <c r="G101" s="15" t="n">
        <v>44280</v>
      </c>
      <c r="H101" s="5" t="s">
        <v>369</v>
      </c>
      <c r="I101" s="12" t="n">
        <v>282</v>
      </c>
      <c r="J101" s="16" t="n">
        <v>54.66</v>
      </c>
      <c r="K101" s="17" t="n">
        <v>23177.4</v>
      </c>
      <c r="L101" s="18" t="n">
        <v>1849.69</v>
      </c>
      <c r="M101" s="19" t="n">
        <v>524.58</v>
      </c>
      <c r="N101" s="18" t="n">
        <f aca="false">K101+L101+M101</f>
        <v>25551.67</v>
      </c>
    </row>
    <row r="102" customFormat="false" ht="21" hidden="false" customHeight="false" outlineLevel="0" collapsed="false">
      <c r="A102" s="5" t="s">
        <v>540</v>
      </c>
      <c r="B102" s="6" t="s">
        <v>541</v>
      </c>
      <c r="C102" s="6" t="s">
        <v>542</v>
      </c>
      <c r="D102" s="22" t="s">
        <v>543</v>
      </c>
      <c r="E102" s="13" t="s">
        <v>125</v>
      </c>
      <c r="F102" s="20" t="n">
        <v>43656</v>
      </c>
      <c r="G102" s="15" t="n">
        <v>43779</v>
      </c>
      <c r="H102" s="5" t="s">
        <v>346</v>
      </c>
      <c r="I102" s="12" t="n">
        <v>184</v>
      </c>
      <c r="J102" s="16" t="n">
        <v>66.09</v>
      </c>
      <c r="K102" s="17" t="n">
        <v>15122.8</v>
      </c>
      <c r="L102" s="18" t="n">
        <v>1459.26</v>
      </c>
      <c r="M102" s="19" t="n">
        <v>433.15</v>
      </c>
      <c r="N102" s="18" t="n">
        <f aca="false">K102+L102+M102</f>
        <v>17015.21</v>
      </c>
    </row>
    <row r="103" customFormat="false" ht="21" hidden="false" customHeight="false" outlineLevel="0" collapsed="false">
      <c r="A103" s="5" t="s">
        <v>544</v>
      </c>
      <c r="B103" s="6" t="s">
        <v>545</v>
      </c>
      <c r="C103" s="6" t="s">
        <v>546</v>
      </c>
      <c r="D103" s="22" t="s">
        <v>547</v>
      </c>
      <c r="E103" s="13" t="s">
        <v>27</v>
      </c>
      <c r="F103" s="20" t="n">
        <v>44323</v>
      </c>
      <c r="G103" s="15" t="n">
        <v>44341</v>
      </c>
      <c r="H103" s="5" t="s">
        <v>374</v>
      </c>
      <c r="I103" s="12" t="n">
        <v>221</v>
      </c>
      <c r="J103" s="18" t="n">
        <v>47.3</v>
      </c>
      <c r="K103" s="17" t="n">
        <v>16411.6</v>
      </c>
      <c r="L103" s="18" t="n">
        <v>1254.39</v>
      </c>
      <c r="M103" s="19" t="n">
        <v>414.28</v>
      </c>
      <c r="N103" s="18" t="n">
        <f aca="false">K103+L103+M103</f>
        <v>18080.27</v>
      </c>
    </row>
    <row r="104" customFormat="false" ht="21" hidden="false" customHeight="false" outlineLevel="0" collapsed="false">
      <c r="A104" s="5" t="s">
        <v>548</v>
      </c>
      <c r="B104" s="6" t="s">
        <v>549</v>
      </c>
      <c r="C104" s="6" t="s">
        <v>550</v>
      </c>
      <c r="D104" s="22" t="s">
        <v>551</v>
      </c>
      <c r="E104" s="13" t="s">
        <v>36</v>
      </c>
      <c r="F104" s="20" t="n">
        <v>44140</v>
      </c>
      <c r="G104" s="21" t="n">
        <v>44160</v>
      </c>
      <c r="H104" s="5" t="s">
        <v>346</v>
      </c>
      <c r="I104" s="12" t="n">
        <v>184</v>
      </c>
      <c r="J104" s="16" t="n">
        <v>65.66</v>
      </c>
      <c r="K104" s="17" t="n">
        <v>15122.8</v>
      </c>
      <c r="L104" s="18" t="n">
        <v>1449.77</v>
      </c>
      <c r="M104" s="19" t="n">
        <v>378.98</v>
      </c>
      <c r="N104" s="18" t="n">
        <f aca="false">K104+L104+M104</f>
        <v>16951.55</v>
      </c>
    </row>
    <row r="105" customFormat="false" ht="21" hidden="false" customHeight="false" outlineLevel="0" collapsed="false">
      <c r="A105" s="5" t="s">
        <v>552</v>
      </c>
      <c r="B105" s="6" t="s">
        <v>553</v>
      </c>
      <c r="C105" s="6" t="s">
        <v>554</v>
      </c>
      <c r="D105" s="22" t="s">
        <v>555</v>
      </c>
      <c r="E105" s="13" t="s">
        <v>125</v>
      </c>
      <c r="F105" s="20" t="n">
        <v>43737</v>
      </c>
      <c r="G105" s="15" t="n">
        <v>43779</v>
      </c>
      <c r="H105" s="5" t="s">
        <v>346</v>
      </c>
      <c r="I105" s="12" t="n">
        <v>184</v>
      </c>
      <c r="J105" s="16" t="n">
        <v>56.15</v>
      </c>
      <c r="K105" s="17" t="n">
        <v>15122.8</v>
      </c>
      <c r="L105" s="18" t="n">
        <v>1239.79</v>
      </c>
      <c r="M105" s="19" t="n">
        <v>425.82</v>
      </c>
      <c r="N105" s="18" t="n">
        <f aca="false">K105+L105+M105</f>
        <v>16788.41</v>
      </c>
    </row>
    <row r="106" customFormat="false" ht="31.5" hidden="false" customHeight="false" outlineLevel="0" collapsed="false">
      <c r="A106" s="5" t="s">
        <v>556</v>
      </c>
      <c r="B106" s="6" t="s">
        <v>557</v>
      </c>
      <c r="C106" s="34" t="s">
        <v>558</v>
      </c>
      <c r="D106" s="22" t="s">
        <v>559</v>
      </c>
      <c r="E106" s="13" t="s">
        <v>125</v>
      </c>
      <c r="F106" s="14" t="n">
        <v>43737</v>
      </c>
      <c r="G106" s="15" t="n">
        <v>43779</v>
      </c>
      <c r="H106" s="5" t="s">
        <v>346</v>
      </c>
      <c r="I106" s="12" t="n">
        <v>184</v>
      </c>
      <c r="J106" s="16" t="n">
        <v>56.18</v>
      </c>
      <c r="K106" s="17" t="n">
        <v>15122.8</v>
      </c>
      <c r="L106" s="18" t="n">
        <v>1240.45</v>
      </c>
      <c r="M106" s="19" t="n">
        <v>399.86</v>
      </c>
      <c r="N106" s="18" t="n">
        <f aca="false">K106+L106+M106</f>
        <v>16763.11</v>
      </c>
    </row>
    <row r="107" customFormat="false" ht="31.5" hidden="false" customHeight="false" outlineLevel="0" collapsed="false">
      <c r="A107" s="5" t="s">
        <v>560</v>
      </c>
      <c r="B107" s="6" t="s">
        <v>561</v>
      </c>
      <c r="C107" s="6" t="s">
        <v>562</v>
      </c>
      <c r="D107" s="22" t="s">
        <v>563</v>
      </c>
      <c r="E107" s="13" t="s">
        <v>125</v>
      </c>
      <c r="F107" s="14" t="n">
        <v>43732</v>
      </c>
      <c r="G107" s="15" t="n">
        <v>43779</v>
      </c>
      <c r="H107" s="5" t="s">
        <v>346</v>
      </c>
      <c r="I107" s="12" t="n">
        <v>184</v>
      </c>
      <c r="J107" s="16" t="n">
        <v>59.69</v>
      </c>
      <c r="K107" s="17" t="n">
        <v>15122.8</v>
      </c>
      <c r="L107" s="18" t="n">
        <v>1317.95</v>
      </c>
      <c r="M107" s="19" t="n">
        <v>358.64</v>
      </c>
      <c r="N107" s="18" t="n">
        <f aca="false">K107+L107+M107</f>
        <v>16799.39</v>
      </c>
    </row>
    <row r="108" customFormat="false" ht="31.5" hidden="false" customHeight="false" outlineLevel="0" collapsed="false">
      <c r="A108" s="5" t="s">
        <v>564</v>
      </c>
      <c r="B108" s="6" t="s">
        <v>565</v>
      </c>
      <c r="C108" s="6" t="s">
        <v>566</v>
      </c>
      <c r="D108" s="12" t="s">
        <v>567</v>
      </c>
      <c r="E108" s="13" t="s">
        <v>36</v>
      </c>
      <c r="F108" s="14" t="n">
        <v>44231</v>
      </c>
      <c r="G108" s="15" t="n">
        <v>44252</v>
      </c>
      <c r="H108" s="5" t="s">
        <v>384</v>
      </c>
      <c r="I108" s="12" t="n">
        <v>310</v>
      </c>
      <c r="J108" s="16" t="n">
        <v>60.36</v>
      </c>
      <c r="K108" s="17" t="n">
        <v>25478.7</v>
      </c>
      <c r="L108" s="18" t="n">
        <v>2245.39</v>
      </c>
      <c r="M108" s="19" t="n">
        <v>538.69</v>
      </c>
      <c r="N108" s="18" t="n">
        <f aca="false">K108+L108+M108</f>
        <v>28262.78</v>
      </c>
    </row>
    <row r="109" customFormat="false" ht="31.5" hidden="false" customHeight="false" outlineLevel="0" collapsed="false">
      <c r="A109" s="5" t="s">
        <v>568</v>
      </c>
      <c r="B109" s="6" t="s">
        <v>569</v>
      </c>
      <c r="C109" s="6" t="s">
        <v>570</v>
      </c>
      <c r="D109" s="22" t="s">
        <v>571</v>
      </c>
      <c r="E109" s="13" t="s">
        <v>36</v>
      </c>
      <c r="F109" s="20" t="n">
        <v>44266</v>
      </c>
      <c r="G109" s="15" t="n">
        <v>44280</v>
      </c>
      <c r="H109" s="5" t="s">
        <v>369</v>
      </c>
      <c r="I109" s="12" t="n">
        <v>282</v>
      </c>
      <c r="J109" s="16" t="n">
        <v>59.35</v>
      </c>
      <c r="K109" s="17" t="n">
        <v>23177.4</v>
      </c>
      <c r="L109" s="18" t="n">
        <v>2008.4</v>
      </c>
      <c r="M109" s="19" t="n">
        <v>483.69</v>
      </c>
      <c r="N109" s="18" t="n">
        <f aca="false">K109+L109+M109</f>
        <v>25669.49</v>
      </c>
    </row>
    <row r="110" customFormat="false" ht="21" hidden="false" customHeight="false" outlineLevel="0" collapsed="false">
      <c r="A110" s="5" t="s">
        <v>572</v>
      </c>
      <c r="B110" s="6" t="s">
        <v>573</v>
      </c>
      <c r="C110" s="6" t="s">
        <v>574</v>
      </c>
      <c r="D110" s="22" t="s">
        <v>575</v>
      </c>
      <c r="E110" s="13" t="s">
        <v>125</v>
      </c>
      <c r="F110" s="20" t="n">
        <v>43732</v>
      </c>
      <c r="G110" s="15" t="n">
        <v>43779</v>
      </c>
      <c r="H110" s="5" t="s">
        <v>346</v>
      </c>
      <c r="I110" s="12" t="n">
        <v>184</v>
      </c>
      <c r="J110" s="16" t="n">
        <v>60.22</v>
      </c>
      <c r="K110" s="17" t="n">
        <v>15122.8</v>
      </c>
      <c r="L110" s="18" t="n">
        <v>1329.65</v>
      </c>
      <c r="M110" s="19" t="n">
        <v>410.02</v>
      </c>
      <c r="N110" s="18" t="n">
        <f aca="false">K110+L110+M110</f>
        <v>16862.47</v>
      </c>
    </row>
    <row r="111" customFormat="false" ht="31.5" hidden="false" customHeight="false" outlineLevel="0" collapsed="false">
      <c r="A111" s="5" t="s">
        <v>576</v>
      </c>
      <c r="B111" s="6" t="s">
        <v>577</v>
      </c>
      <c r="C111" s="6" t="s">
        <v>578</v>
      </c>
      <c r="D111" s="22" t="s">
        <v>579</v>
      </c>
      <c r="E111" s="13" t="s">
        <v>125</v>
      </c>
      <c r="F111" s="14" t="n">
        <v>43738</v>
      </c>
      <c r="G111" s="15" t="n">
        <v>43779</v>
      </c>
      <c r="H111" s="5" t="s">
        <v>346</v>
      </c>
      <c r="I111" s="12" t="n">
        <v>184</v>
      </c>
      <c r="J111" s="16" t="n">
        <v>59.98</v>
      </c>
      <c r="K111" s="17" t="n">
        <v>15122.8</v>
      </c>
      <c r="L111" s="18" t="n">
        <v>1324.35</v>
      </c>
      <c r="M111" s="19" t="n">
        <v>412.84</v>
      </c>
      <c r="N111" s="18" t="n">
        <f aca="false">K111+L111+M111</f>
        <v>16859.99</v>
      </c>
    </row>
    <row r="112" customFormat="false" ht="31.5" hidden="false" customHeight="false" outlineLevel="0" collapsed="false">
      <c r="A112" s="5" t="s">
        <v>580</v>
      </c>
      <c r="B112" s="6" t="s">
        <v>581</v>
      </c>
      <c r="C112" s="6" t="s">
        <v>582</v>
      </c>
      <c r="D112" s="12" t="s">
        <v>583</v>
      </c>
      <c r="E112" s="5" t="s">
        <v>27</v>
      </c>
      <c r="F112" s="20" t="n">
        <v>44309</v>
      </c>
      <c r="G112" s="15" t="n">
        <v>44311</v>
      </c>
      <c r="H112" s="5" t="s">
        <v>415</v>
      </c>
      <c r="I112" s="12" t="n">
        <v>251</v>
      </c>
      <c r="J112" s="16" t="n">
        <v>62.04</v>
      </c>
      <c r="K112" s="17" t="n">
        <v>20629.5</v>
      </c>
      <c r="L112" s="18" t="n">
        <v>1868.64</v>
      </c>
      <c r="M112" s="19" t="n">
        <v>458.85</v>
      </c>
      <c r="N112" s="18" t="n">
        <f aca="false">K112+L112+M112</f>
        <v>22956.99</v>
      </c>
    </row>
    <row r="113" customFormat="false" ht="21" hidden="false" customHeight="false" outlineLevel="0" collapsed="false">
      <c r="A113" s="5" t="s">
        <v>584</v>
      </c>
      <c r="B113" s="6" t="s">
        <v>585</v>
      </c>
      <c r="C113" s="6" t="s">
        <v>586</v>
      </c>
      <c r="D113" s="12" t="s">
        <v>587</v>
      </c>
      <c r="E113" s="13" t="s">
        <v>36</v>
      </c>
      <c r="F113" s="20" t="n">
        <v>44120</v>
      </c>
      <c r="G113" s="21" t="n">
        <v>44129</v>
      </c>
      <c r="H113" s="5" t="s">
        <v>346</v>
      </c>
      <c r="I113" s="12" t="n">
        <v>184</v>
      </c>
      <c r="J113" s="16" t="n">
        <v>59.59</v>
      </c>
      <c r="K113" s="17" t="n">
        <v>15122.8</v>
      </c>
      <c r="L113" s="18" t="n">
        <v>1315.74</v>
      </c>
      <c r="M113" s="19" t="n">
        <v>442.76</v>
      </c>
      <c r="N113" s="18" t="n">
        <f aca="false">K113+L113+M113</f>
        <v>16881.3</v>
      </c>
    </row>
    <row r="114" customFormat="false" ht="21" hidden="false" customHeight="false" outlineLevel="0" collapsed="false">
      <c r="A114" s="5" t="s">
        <v>588</v>
      </c>
      <c r="B114" s="6" t="s">
        <v>589</v>
      </c>
      <c r="C114" s="6" t="s">
        <v>590</v>
      </c>
      <c r="D114" s="12" t="s">
        <v>591</v>
      </c>
      <c r="E114" s="13" t="s">
        <v>27</v>
      </c>
      <c r="F114" s="20" t="n">
        <v>44340</v>
      </c>
      <c r="G114" s="21" t="n">
        <v>44341</v>
      </c>
      <c r="H114" s="5" t="s">
        <v>374</v>
      </c>
      <c r="I114" s="12" t="n">
        <v>221</v>
      </c>
      <c r="J114" s="16" t="n">
        <v>52.73</v>
      </c>
      <c r="K114" s="17" t="n">
        <v>18163.8</v>
      </c>
      <c r="L114" s="18" t="n">
        <v>1398.39</v>
      </c>
      <c r="M114" s="19" t="n">
        <v>432.03</v>
      </c>
      <c r="N114" s="18" t="n">
        <f aca="false">K114+L114+M114</f>
        <v>19994.22</v>
      </c>
    </row>
    <row r="115" customFormat="false" ht="31.5" hidden="false" customHeight="false" outlineLevel="0" collapsed="false">
      <c r="A115" s="5" t="s">
        <v>592</v>
      </c>
      <c r="B115" s="6" t="s">
        <v>593</v>
      </c>
      <c r="C115" s="34" t="s">
        <v>594</v>
      </c>
      <c r="D115" s="22" t="s">
        <v>595</v>
      </c>
      <c r="E115" s="13" t="s">
        <v>596</v>
      </c>
      <c r="F115" s="14" t="n">
        <v>43609</v>
      </c>
      <c r="G115" s="15" t="n">
        <v>43779</v>
      </c>
      <c r="H115" s="5" t="s">
        <v>346</v>
      </c>
      <c r="I115" s="12" t="n">
        <v>184</v>
      </c>
      <c r="J115" s="16" t="n">
        <v>52.42</v>
      </c>
      <c r="K115" s="17" t="n">
        <v>15122.8</v>
      </c>
      <c r="L115" s="18" t="n">
        <v>1157.43</v>
      </c>
      <c r="M115" s="19" t="n">
        <v>449.53</v>
      </c>
      <c r="N115" s="18" t="n">
        <f aca="false">K115+L115+M115</f>
        <v>16729.76</v>
      </c>
    </row>
    <row r="116" customFormat="false" ht="31.5" hidden="false" customHeight="false" outlineLevel="0" collapsed="false">
      <c r="A116" s="5" t="s">
        <v>597</v>
      </c>
      <c r="B116" s="6" t="s">
        <v>598</v>
      </c>
      <c r="C116" s="6" t="s">
        <v>599</v>
      </c>
      <c r="D116" s="12" t="s">
        <v>600</v>
      </c>
      <c r="E116" s="13" t="s">
        <v>36</v>
      </c>
      <c r="F116" s="14" t="n">
        <v>43809</v>
      </c>
      <c r="G116" s="15" t="n">
        <v>43855</v>
      </c>
      <c r="H116" s="5" t="s">
        <v>346</v>
      </c>
      <c r="I116" s="12" t="n">
        <v>184</v>
      </c>
      <c r="J116" s="16" t="n">
        <v>52.76</v>
      </c>
      <c r="K116" s="17" t="n">
        <v>15122.8</v>
      </c>
      <c r="L116" s="18" t="n">
        <v>1164.94</v>
      </c>
      <c r="M116" s="19" t="n">
        <v>387.44</v>
      </c>
      <c r="N116" s="18" t="n">
        <f aca="false">K116+L116+M116</f>
        <v>16675.18</v>
      </c>
    </row>
    <row r="117" customFormat="false" ht="21" hidden="false" customHeight="false" outlineLevel="0" collapsed="false">
      <c r="A117" s="5" t="s">
        <v>601</v>
      </c>
      <c r="B117" s="6" t="s">
        <v>602</v>
      </c>
      <c r="C117" s="6" t="s">
        <v>603</v>
      </c>
      <c r="D117" s="12" t="s">
        <v>604</v>
      </c>
      <c r="E117" s="13" t="s">
        <v>36</v>
      </c>
      <c r="F117" s="14" t="n">
        <v>44134</v>
      </c>
      <c r="G117" s="15" t="n">
        <v>44252</v>
      </c>
      <c r="H117" s="5" t="s">
        <v>384</v>
      </c>
      <c r="I117" s="12" t="n">
        <v>310</v>
      </c>
      <c r="J117" s="16" t="n">
        <v>82.82</v>
      </c>
      <c r="K117" s="17" t="n">
        <v>25478.7</v>
      </c>
      <c r="L117" s="18" t="n">
        <v>2547.82</v>
      </c>
      <c r="M117" s="19" t="n">
        <v>580.46</v>
      </c>
      <c r="N117" s="18" t="n">
        <f aca="false">K117+L117+M117</f>
        <v>28606.98</v>
      </c>
    </row>
    <row r="118" customFormat="false" ht="21" hidden="false" customHeight="false" outlineLevel="0" collapsed="false">
      <c r="A118" s="5" t="s">
        <v>605</v>
      </c>
      <c r="B118" s="6" t="s">
        <v>606</v>
      </c>
      <c r="C118" s="6" t="s">
        <v>607</v>
      </c>
      <c r="D118" s="22" t="s">
        <v>608</v>
      </c>
      <c r="E118" s="13" t="s">
        <v>125</v>
      </c>
      <c r="F118" s="20" t="n">
        <v>43732</v>
      </c>
      <c r="G118" s="15" t="n">
        <v>43779</v>
      </c>
      <c r="H118" s="5" t="s">
        <v>346</v>
      </c>
      <c r="I118" s="12" t="n">
        <v>184</v>
      </c>
      <c r="J118" s="16" t="n">
        <v>54.66</v>
      </c>
      <c r="K118" s="17" t="n">
        <v>15122.8</v>
      </c>
      <c r="L118" s="18" t="n">
        <v>1206.89</v>
      </c>
      <c r="M118" s="19" t="n">
        <v>414.53</v>
      </c>
      <c r="N118" s="18" t="n">
        <f aca="false">K118+L118+M118</f>
        <v>16744.22</v>
      </c>
    </row>
    <row r="119" customFormat="false" ht="21" hidden="false" customHeight="false" outlineLevel="0" collapsed="false">
      <c r="A119" s="5" t="s">
        <v>609</v>
      </c>
      <c r="B119" s="6" t="s">
        <v>610</v>
      </c>
      <c r="C119" s="6" t="s">
        <v>611</v>
      </c>
      <c r="D119" s="22" t="s">
        <v>612</v>
      </c>
      <c r="E119" s="13" t="s">
        <v>27</v>
      </c>
      <c r="F119" s="14" t="n">
        <v>44274</v>
      </c>
      <c r="G119" s="15" t="n">
        <v>44280</v>
      </c>
      <c r="H119" s="5" t="s">
        <v>613</v>
      </c>
      <c r="I119" s="12" t="n">
        <f aca="false">7+30+31+30+31+31+30+20</f>
        <v>210</v>
      </c>
      <c r="J119" s="16" t="n">
        <v>66.09</v>
      </c>
      <c r="K119" s="17" t="n">
        <v>17259.7</v>
      </c>
      <c r="L119" s="18" t="n">
        <v>1665.46</v>
      </c>
      <c r="M119" s="19" t="n">
        <v>270.92</v>
      </c>
      <c r="N119" s="18" t="n">
        <f aca="false">K119+L119+M119</f>
        <v>19196.08</v>
      </c>
    </row>
    <row r="120" customFormat="false" ht="21" hidden="false" customHeight="false" outlineLevel="0" collapsed="false">
      <c r="A120" s="5" t="s">
        <v>614</v>
      </c>
      <c r="B120" s="7" t="s">
        <v>615</v>
      </c>
      <c r="C120" s="7" t="s">
        <v>616</v>
      </c>
      <c r="D120" s="39" t="s">
        <v>617</v>
      </c>
      <c r="E120" s="40" t="s">
        <v>36</v>
      </c>
      <c r="F120" s="14" t="n">
        <v>43951</v>
      </c>
      <c r="G120" s="15" t="n">
        <v>43976</v>
      </c>
      <c r="H120" s="5" t="s">
        <v>346</v>
      </c>
      <c r="I120" s="12" t="n">
        <v>184</v>
      </c>
      <c r="J120" s="16" t="n">
        <v>65.66</v>
      </c>
      <c r="K120" s="17" t="n">
        <v>15122.8</v>
      </c>
      <c r="L120" s="18" t="n">
        <v>1449.77</v>
      </c>
      <c r="M120" s="19" t="n">
        <v>374.2</v>
      </c>
      <c r="N120" s="18" t="n">
        <f aca="false">K120+L120+M120</f>
        <v>16946.77</v>
      </c>
    </row>
    <row r="121" customFormat="false" ht="31.5" hidden="false" customHeight="false" outlineLevel="0" collapsed="false">
      <c r="A121" s="5" t="s">
        <v>618</v>
      </c>
      <c r="B121" s="7" t="s">
        <v>619</v>
      </c>
      <c r="C121" s="7" t="s">
        <v>620</v>
      </c>
      <c r="D121" s="22" t="s">
        <v>621</v>
      </c>
      <c r="E121" s="13" t="s">
        <v>622</v>
      </c>
      <c r="F121" s="14" t="n">
        <v>44131</v>
      </c>
      <c r="G121" s="21" t="n">
        <v>44160</v>
      </c>
      <c r="H121" s="5" t="s">
        <v>346</v>
      </c>
      <c r="I121" s="12" t="n">
        <v>184</v>
      </c>
      <c r="J121" s="16" t="n">
        <v>56.15</v>
      </c>
      <c r="K121" s="17" t="n">
        <v>15122.8</v>
      </c>
      <c r="L121" s="18" t="n">
        <v>1239.79</v>
      </c>
      <c r="M121" s="19" t="n">
        <v>411.7</v>
      </c>
      <c r="N121" s="18" t="n">
        <f aca="false">K121+L121+M121</f>
        <v>16774.29</v>
      </c>
    </row>
    <row r="122" customFormat="false" ht="21" hidden="false" customHeight="false" outlineLevel="0" collapsed="false">
      <c r="A122" s="5" t="s">
        <v>623</v>
      </c>
      <c r="B122" s="6" t="s">
        <v>624</v>
      </c>
      <c r="C122" s="6" t="s">
        <v>625</v>
      </c>
      <c r="D122" s="12" t="s">
        <v>626</v>
      </c>
      <c r="E122" s="13" t="s">
        <v>125</v>
      </c>
      <c r="F122" s="14" t="n">
        <v>43825</v>
      </c>
      <c r="G122" s="15" t="n">
        <v>43855</v>
      </c>
      <c r="H122" s="5" t="s">
        <v>627</v>
      </c>
      <c r="I122" s="12" t="n">
        <f aca="false">31+31+30+31+30+21</f>
        <v>174</v>
      </c>
      <c r="J122" s="16" t="n">
        <v>56.18</v>
      </c>
      <c r="K122" s="17" t="n">
        <v>14300.9</v>
      </c>
      <c r="L122" s="18" t="n">
        <v>1173.03</v>
      </c>
      <c r="M122" s="19" t="n">
        <v>355.27</v>
      </c>
      <c r="N122" s="18" t="n">
        <f aca="false">K122+L122+M122</f>
        <v>15829.2</v>
      </c>
    </row>
    <row r="123" customFormat="false" ht="31.5" hidden="false" customHeight="false" outlineLevel="0" collapsed="false">
      <c r="A123" s="5" t="s">
        <v>628</v>
      </c>
      <c r="B123" s="6" t="s">
        <v>629</v>
      </c>
      <c r="C123" s="6" t="s">
        <v>630</v>
      </c>
      <c r="D123" s="22" t="s">
        <v>631</v>
      </c>
      <c r="E123" s="13" t="s">
        <v>27</v>
      </c>
      <c r="F123" s="14" t="n">
        <v>44280</v>
      </c>
      <c r="G123" s="15" t="n">
        <v>44280</v>
      </c>
      <c r="H123" s="5" t="s">
        <v>369</v>
      </c>
      <c r="I123" s="12" t="n">
        <v>282</v>
      </c>
      <c r="J123" s="16" t="n">
        <v>59.69</v>
      </c>
      <c r="K123" s="17" t="n">
        <v>23177.4</v>
      </c>
      <c r="L123" s="18" t="n">
        <v>2019.9</v>
      </c>
      <c r="M123" s="19" t="n">
        <v>438.79</v>
      </c>
      <c r="N123" s="18" t="n">
        <f aca="false">K123+L123+M123</f>
        <v>25636.09</v>
      </c>
    </row>
    <row r="124" customFormat="false" ht="21" hidden="false" customHeight="false" outlineLevel="0" collapsed="false">
      <c r="A124" s="5" t="s">
        <v>632</v>
      </c>
      <c r="B124" s="6" t="s">
        <v>633</v>
      </c>
      <c r="C124" s="6" t="s">
        <v>634</v>
      </c>
      <c r="D124" s="12" t="s">
        <v>635</v>
      </c>
      <c r="E124" s="13" t="s">
        <v>27</v>
      </c>
      <c r="F124" s="14" t="n">
        <v>44279</v>
      </c>
      <c r="G124" s="15" t="n">
        <v>44280</v>
      </c>
      <c r="H124" s="5" t="s">
        <v>369</v>
      </c>
      <c r="I124" s="12" t="n">
        <v>282</v>
      </c>
      <c r="J124" s="16" t="n">
        <v>60.47</v>
      </c>
      <c r="K124" s="17" t="n">
        <v>23177.4</v>
      </c>
      <c r="L124" s="18" t="n">
        <v>2046.3</v>
      </c>
      <c r="M124" s="19" t="n">
        <v>491.85</v>
      </c>
      <c r="N124" s="18" t="n">
        <f aca="false">K124+L124+M124</f>
        <v>25715.55</v>
      </c>
    </row>
    <row r="125" customFormat="false" ht="31.5" hidden="false" customHeight="false" outlineLevel="0" collapsed="false">
      <c r="A125" s="5" t="s">
        <v>636</v>
      </c>
      <c r="B125" s="6" t="s">
        <v>637</v>
      </c>
      <c r="C125" s="34" t="s">
        <v>638</v>
      </c>
      <c r="D125" s="22" t="s">
        <v>639</v>
      </c>
      <c r="E125" s="13" t="s">
        <v>125</v>
      </c>
      <c r="F125" s="14" t="n">
        <v>44279</v>
      </c>
      <c r="G125" s="15" t="n">
        <v>44280</v>
      </c>
      <c r="H125" s="5" t="s">
        <v>369</v>
      </c>
      <c r="I125" s="12" t="n">
        <v>282</v>
      </c>
      <c r="J125" s="16" t="n">
        <v>60.36</v>
      </c>
      <c r="K125" s="17" t="n">
        <v>23177.4</v>
      </c>
      <c r="L125" s="18" t="n">
        <v>2042.58</v>
      </c>
      <c r="M125" s="19" t="n">
        <v>513.04</v>
      </c>
      <c r="N125" s="18" t="n">
        <f aca="false">K125+L125+M125</f>
        <v>25733.02</v>
      </c>
    </row>
    <row r="126" customFormat="false" ht="31.5" hidden="false" customHeight="false" outlineLevel="0" collapsed="false">
      <c r="A126" s="5" t="s">
        <v>640</v>
      </c>
      <c r="B126" s="6" t="s">
        <v>641</v>
      </c>
      <c r="C126" s="34" t="s">
        <v>642</v>
      </c>
      <c r="D126" s="22" t="s">
        <v>643</v>
      </c>
      <c r="E126" s="13" t="s">
        <v>125</v>
      </c>
      <c r="F126" s="14" t="n">
        <v>43788</v>
      </c>
      <c r="G126" s="15" t="n">
        <v>43824</v>
      </c>
      <c r="H126" s="5" t="s">
        <v>644</v>
      </c>
      <c r="I126" s="12" t="n">
        <f aca="false">31+31+30+31+30+16</f>
        <v>169</v>
      </c>
      <c r="J126" s="16" t="n">
        <v>59.35</v>
      </c>
      <c r="K126" s="17" t="n">
        <v>13890</v>
      </c>
      <c r="L126" s="18" t="n">
        <v>1203.61</v>
      </c>
      <c r="M126" s="19" t="n">
        <v>342.85</v>
      </c>
      <c r="N126" s="18" t="n">
        <f aca="false">K126+L126+M126</f>
        <v>15436.46</v>
      </c>
    </row>
    <row r="127" customFormat="false" ht="31.5" hidden="false" customHeight="false" outlineLevel="0" collapsed="false">
      <c r="A127" s="5" t="s">
        <v>645</v>
      </c>
      <c r="B127" s="6" t="s">
        <v>646</v>
      </c>
      <c r="C127" s="6" t="s">
        <v>647</v>
      </c>
      <c r="D127" s="12" t="s">
        <v>648</v>
      </c>
      <c r="E127" s="13" t="s">
        <v>125</v>
      </c>
      <c r="F127" s="14" t="n">
        <v>43829</v>
      </c>
      <c r="G127" s="15" t="n">
        <v>43855</v>
      </c>
      <c r="H127" s="5" t="s">
        <v>346</v>
      </c>
      <c r="I127" s="12" t="n">
        <v>184</v>
      </c>
      <c r="J127" s="16" t="n">
        <v>60.22</v>
      </c>
      <c r="K127" s="17" t="n">
        <v>15122.8</v>
      </c>
      <c r="L127" s="18" t="n">
        <v>1329.65</v>
      </c>
      <c r="M127" s="19" t="n">
        <v>484.51</v>
      </c>
      <c r="N127" s="18" t="n">
        <f aca="false">K127+L127+M127</f>
        <v>16936.96</v>
      </c>
    </row>
    <row r="128" customFormat="false" ht="21" hidden="false" customHeight="false" outlineLevel="0" collapsed="false">
      <c r="A128" s="5" t="s">
        <v>649</v>
      </c>
      <c r="B128" s="6" t="s">
        <v>650</v>
      </c>
      <c r="C128" s="6" t="s">
        <v>651</v>
      </c>
      <c r="D128" s="12" t="s">
        <v>652</v>
      </c>
      <c r="E128" s="13" t="s">
        <v>36</v>
      </c>
      <c r="F128" s="14" t="n">
        <v>44083</v>
      </c>
      <c r="G128" s="21" t="n">
        <v>44099</v>
      </c>
      <c r="H128" s="5" t="s">
        <v>653</v>
      </c>
      <c r="I128" s="12" t="n">
        <f aca="false">31+22</f>
        <v>53</v>
      </c>
      <c r="J128" s="16" t="n">
        <v>59.98</v>
      </c>
      <c r="K128" s="17" t="n">
        <v>4356</v>
      </c>
      <c r="L128" s="18" t="n">
        <v>381.47</v>
      </c>
      <c r="M128" s="19" t="n">
        <v>31.61</v>
      </c>
      <c r="N128" s="18" t="n">
        <f aca="false">K128+L128+M128</f>
        <v>4769.08</v>
      </c>
    </row>
    <row r="129" customFormat="false" ht="21" hidden="false" customHeight="false" outlineLevel="0" collapsed="false">
      <c r="A129" s="5" t="s">
        <v>654</v>
      </c>
      <c r="B129" s="6" t="s">
        <v>655</v>
      </c>
      <c r="C129" s="34" t="s">
        <v>656</v>
      </c>
      <c r="D129" s="22" t="s">
        <v>657</v>
      </c>
      <c r="E129" s="13" t="s">
        <v>622</v>
      </c>
      <c r="F129" s="14" t="n">
        <v>43737</v>
      </c>
      <c r="G129" s="15" t="n">
        <v>43824</v>
      </c>
      <c r="H129" s="5" t="s">
        <v>346</v>
      </c>
      <c r="I129" s="12" t="n">
        <v>184</v>
      </c>
      <c r="J129" s="16" t="n">
        <v>62.04</v>
      </c>
      <c r="K129" s="17" t="n">
        <v>15122.8</v>
      </c>
      <c r="L129" s="18" t="n">
        <v>1369.84</v>
      </c>
      <c r="M129" s="19" t="n">
        <v>425.82</v>
      </c>
      <c r="N129" s="18" t="n">
        <f aca="false">K129+L129+M129</f>
        <v>16918.46</v>
      </c>
    </row>
    <row r="130" customFormat="false" ht="31.5" hidden="false" customHeight="false" outlineLevel="0" collapsed="false">
      <c r="A130" s="5" t="s">
        <v>658</v>
      </c>
      <c r="B130" s="6" t="s">
        <v>659</v>
      </c>
      <c r="C130" s="6" t="s">
        <v>660</v>
      </c>
      <c r="D130" s="12" t="s">
        <v>661</v>
      </c>
      <c r="E130" s="13" t="s">
        <v>125</v>
      </c>
      <c r="F130" s="20" t="n">
        <v>43756</v>
      </c>
      <c r="G130" s="15" t="n">
        <v>43779</v>
      </c>
      <c r="H130" s="5" t="s">
        <v>662</v>
      </c>
      <c r="I130" s="12" t="n">
        <f aca="false">31+31+30+31+22</f>
        <v>145</v>
      </c>
      <c r="J130" s="16" t="n">
        <v>59.59</v>
      </c>
      <c r="K130" s="17" t="n">
        <v>11917.4</v>
      </c>
      <c r="L130" s="18" t="n">
        <v>1036.86</v>
      </c>
      <c r="M130" s="19" t="n">
        <v>259.33</v>
      </c>
      <c r="N130" s="18" t="n">
        <f aca="false">K130+L130+M130</f>
        <v>13213.59</v>
      </c>
    </row>
    <row r="131" customFormat="false" ht="21" hidden="false" customHeight="false" outlineLevel="0" collapsed="false">
      <c r="A131" s="5" t="s">
        <v>663</v>
      </c>
      <c r="B131" s="6" t="s">
        <v>664</v>
      </c>
      <c r="C131" s="6" t="s">
        <v>665</v>
      </c>
      <c r="D131" s="22" t="s">
        <v>666</v>
      </c>
      <c r="E131" s="13" t="s">
        <v>27</v>
      </c>
      <c r="F131" s="20" t="n">
        <v>44274</v>
      </c>
      <c r="G131" s="15" t="n">
        <v>44280</v>
      </c>
      <c r="H131" s="5" t="s">
        <v>369</v>
      </c>
      <c r="I131" s="12" t="n">
        <v>282</v>
      </c>
      <c r="J131" s="16" t="n">
        <v>52.42</v>
      </c>
      <c r="K131" s="17" t="n">
        <v>23177.4</v>
      </c>
      <c r="L131" s="18" t="n">
        <v>1773.89</v>
      </c>
      <c r="M131" s="19" t="n">
        <v>459.11</v>
      </c>
      <c r="N131" s="18" t="n">
        <f aca="false">K131+L131+M131</f>
        <v>25410.4</v>
      </c>
    </row>
    <row r="132" customFormat="false" ht="21" hidden="false" customHeight="false" outlineLevel="0" collapsed="false">
      <c r="A132" s="5" t="s">
        <v>667</v>
      </c>
      <c r="B132" s="7" t="s">
        <v>668</v>
      </c>
      <c r="C132" s="7" t="s">
        <v>669</v>
      </c>
      <c r="D132" s="12" t="s">
        <v>670</v>
      </c>
      <c r="E132" s="5" t="s">
        <v>27</v>
      </c>
      <c r="F132" s="14" t="n">
        <v>44274</v>
      </c>
      <c r="G132" s="15" t="n">
        <v>44280</v>
      </c>
      <c r="H132" s="5" t="s">
        <v>671</v>
      </c>
      <c r="I132" s="12" t="n">
        <f aca="false">7+30+31+30+31+31+30+31+30</f>
        <v>251</v>
      </c>
      <c r="J132" s="16" t="n">
        <v>52.76</v>
      </c>
      <c r="K132" s="17" t="n">
        <v>20629.5</v>
      </c>
      <c r="L132" s="18" t="n">
        <v>1589.13</v>
      </c>
      <c r="M132" s="19" t="n">
        <v>382.92</v>
      </c>
      <c r="N132" s="18" t="n">
        <f aca="false">K132+L132+M132</f>
        <v>22601.55</v>
      </c>
    </row>
    <row r="133" customFormat="false" ht="14.25" hidden="false" customHeight="false" outlineLevel="0" collapsed="false">
      <c r="D133" s="41"/>
      <c r="E133" s="42"/>
      <c r="N133" s="1" t="n">
        <f aca="false">SUM(N3:N132)</f>
        <v>2200165.6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6:05:52Z</dcterms:created>
  <dc:creator>Administrator</dc:creator>
  <dc:description/>
  <dc:language>en-US</dc:language>
  <cp:lastModifiedBy>Administrator</cp:lastModifiedBy>
  <dcterms:modified xsi:type="dcterms:W3CDTF">2022-08-16T06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977C3D6ED4D57930816E4DE903F9A</vt:lpwstr>
  </property>
  <property fmtid="{D5CDD505-2E9C-101B-9397-08002B2CF9AE}" pid="3" name="KSOProductBuildVer">
    <vt:lpwstr>2052-11.8.2.10972</vt:lpwstr>
  </property>
</Properties>
</file>