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5</definedName>
    <definedName function="false" hidden="true" localSheetId="0" name="_xlnm._FilterDatabase" vbProcedure="false">汇总表!$A$5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0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曲阳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统筹整合使用财政涉农资金项目调整清单</t>
    </r>
  </si>
  <si>
    <t xml:space="preserve">调整前</t>
  </si>
  <si>
    <t xml:space="preserve">责任部门</t>
  </si>
  <si>
    <t xml:space="preserve">调整后</t>
  </si>
  <si>
    <t xml:space="preserve">投资方向</t>
  </si>
  <si>
    <t xml:space="preserve">项目地点</t>
  </si>
  <si>
    <t xml:space="preserve">建设内容及规模</t>
  </si>
  <si>
    <t xml:space="preserve">总投资额（万元）</t>
  </si>
  <si>
    <t xml:space="preserve">其中</t>
  </si>
  <si>
    <t xml:space="preserve">整合涉农资金来源</t>
  </si>
  <si>
    <t xml:space="preserve">乡镇</t>
  </si>
  <si>
    <t xml:space="preserve">贫困村</t>
  </si>
  <si>
    <t xml:space="preserve">实施地点</t>
  </si>
  <si>
    <t xml:space="preserve">整合财
政涉农
资金
（万元）</t>
  </si>
  <si>
    <t xml:space="preserve">整合涉农资金撬动金融资本
（万元）</t>
  </si>
  <si>
    <t xml:space="preserve">其他资金含自筹（万元）</t>
  </si>
  <si>
    <t xml:space="preserve">资金级次（中央、省级、市级、县级）</t>
  </si>
  <si>
    <t xml:space="preserve">资金名称</t>
  </si>
  <si>
    <t xml:space="preserve">金额
（万元）</t>
  </si>
  <si>
    <t xml:space="preserve">文号</t>
  </si>
  <si>
    <t xml:space="preserve">一、产业扶贫建设</t>
  </si>
  <si>
    <t xml:space="preserve">—</t>
  </si>
  <si>
    <t xml:space="preserve">（二）产业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设施养殖</t>
    </r>
  </si>
  <si>
    <t xml:space="preserve">奶牛</t>
  </si>
  <si>
    <t xml:space="preserve">恒州镇</t>
  </si>
  <si>
    <t xml:space="preserve">李赵邱村</t>
  </si>
  <si>
    <t xml:space="preserve">曲阳县富源奶牛养殖场</t>
  </si>
  <si>
    <r>
      <rPr>
        <sz val="8"/>
        <rFont val="Noto Sans"/>
        <family val="2"/>
      </rPr>
      <t xml:space="preserve">购奶牛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头，建设粪污处理设施</t>
    </r>
  </si>
  <si>
    <t xml:space="preserve">中央</t>
  </si>
  <si>
    <t xml:space="preserve">专项资金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72</t>
    </r>
    <r>
      <rPr>
        <sz val="8"/>
        <rFont val="Noto Sans"/>
        <family val="2"/>
      </rPr>
      <t xml:space="preserve">号</t>
    </r>
  </si>
  <si>
    <t xml:space="preserve">县畜牧局</t>
  </si>
  <si>
    <r>
      <rPr>
        <sz val="8"/>
        <rFont val="Noto Sans"/>
        <family val="2"/>
      </rPr>
      <t xml:space="preserve">购奶牛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头，建设粪污处理设施。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户贫困户入股曲阳县富源奶牛养殖场，定期分红。</t>
    </r>
  </si>
  <si>
    <t xml:space="preserve">省级</t>
  </si>
  <si>
    <t xml:space="preserve">整合资金</t>
  </si>
  <si>
    <r>
      <rPr>
        <sz val="8"/>
        <rFont val="Noto Sans"/>
        <family val="2"/>
      </rPr>
      <t xml:space="preserve">冀财建﹝</t>
    </r>
    <r>
      <rPr>
        <sz val="8"/>
        <rFont val="宋体"/>
        <family val="0"/>
        <charset val="134"/>
      </rPr>
      <t xml:space="preserve">2017﹞341</t>
    </r>
    <r>
      <rPr>
        <sz val="8"/>
        <rFont val="Noto Sans"/>
        <family val="2"/>
      </rPr>
      <t xml:space="preserve">号</t>
    </r>
  </si>
  <si>
    <t xml:space="preserve">畜牧局</t>
  </si>
  <si>
    <t xml:space="preserve">肉牛</t>
  </si>
  <si>
    <t xml:space="preserve">产德乡</t>
  </si>
  <si>
    <t xml:space="preserve">中佐村</t>
  </si>
  <si>
    <t xml:space="preserve">曲阳县南中佐村养殖农民专业合作社</t>
  </si>
  <si>
    <t xml:space="preserve">贫困户入股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贫困户入股曲阳县南中佐村养殖农民专业合作社，定期分红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种植业</t>
    </r>
  </si>
  <si>
    <t xml:space="preserve">枣树种植</t>
  </si>
  <si>
    <t xml:space="preserve">郎家庄乡</t>
  </si>
  <si>
    <t xml:space="preserve">峪尔里村</t>
  </si>
  <si>
    <r>
      <rPr>
        <sz val="8"/>
        <rFont val="Noto Sans"/>
        <family val="2"/>
      </rPr>
      <t xml:space="preserve">枣树嫁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，补贴接穗费及嫁接费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213</t>
    </r>
    <r>
      <rPr>
        <sz val="8"/>
        <rFont val="Noto Sans"/>
        <family val="2"/>
      </rPr>
      <t xml:space="preserve">号</t>
    </r>
  </si>
  <si>
    <t xml:space="preserve">县林业局</t>
  </si>
  <si>
    <t xml:space="preserve">林业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贫困村村内道路硬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贫困村村内道路硬化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条园区路</t>
    </r>
  </si>
  <si>
    <t xml:space="preserve">交通局</t>
  </si>
  <si>
    <t xml:space="preserve">药材种植</t>
  </si>
  <si>
    <t xml:space="preserve">孝墓乡</t>
  </si>
  <si>
    <t xml:space="preserve">孙家庄村</t>
  </si>
  <si>
    <t xml:space="preserve">岭尔上村</t>
  </si>
  <si>
    <r>
      <rPr>
        <sz val="8"/>
        <rFont val="Noto Sans"/>
        <family val="2"/>
      </rPr>
      <t xml:space="preserve">药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202</t>
    </r>
    <r>
      <rPr>
        <sz val="8"/>
        <rFont val="Noto Sans"/>
        <family val="2"/>
      </rPr>
      <t xml:space="preserve">号</t>
    </r>
  </si>
  <si>
    <t xml:space="preserve">县农业局</t>
  </si>
  <si>
    <t xml:space="preserve">路庄子乡</t>
  </si>
  <si>
    <t xml:space="preserve">王家庄村</t>
  </si>
  <si>
    <t xml:space="preserve">叁田农业园区</t>
  </si>
  <si>
    <r>
      <rPr>
        <sz val="8"/>
        <rFont val="Noto Sans"/>
        <family val="2"/>
      </rPr>
      <t xml:space="preserve">药材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生态综合治理项目</t>
    </r>
  </si>
  <si>
    <t xml:space="preserve">中孝墓村、耳朵山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孝墓乡生态综合治理项目开发面积</t>
    </r>
    <r>
      <rPr>
        <sz val="8"/>
        <rFont val="宋体"/>
        <family val="0"/>
        <charset val="134"/>
      </rPr>
      <t xml:space="preserve">5200</t>
    </r>
    <r>
      <rPr>
        <sz val="8"/>
        <rFont val="Noto Sans"/>
        <family val="2"/>
      </rPr>
      <t xml:space="preserve">亩</t>
    </r>
  </si>
  <si>
    <t xml:space="preserve">农开办</t>
  </si>
  <si>
    <t xml:space="preserve">辣椒种植</t>
  </si>
  <si>
    <t xml:space="preserve">北台乡</t>
  </si>
  <si>
    <t xml:space="preserve">罗家峪村</t>
  </si>
  <si>
    <t xml:space="preserve">罗家峪村村北</t>
  </si>
  <si>
    <r>
      <rPr>
        <sz val="8"/>
        <rFont val="Noto Sans"/>
        <family val="2"/>
      </rPr>
      <t xml:space="preserve">辣椒种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（三）农产品加工</t>
  </si>
  <si>
    <t xml:space="preserve">农产品加工</t>
  </si>
  <si>
    <t xml:space="preserve">红薯种植及加工</t>
  </si>
  <si>
    <t xml:space="preserve">立台村</t>
  </si>
  <si>
    <r>
      <rPr>
        <sz val="8"/>
        <rFont val="Noto Sans"/>
        <family val="2"/>
      </rPr>
      <t xml:space="preserve">冀薯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及红薯加工，扩建红薯粉条加工厂厂房，改进机械设备，硬化地面。</t>
    </r>
  </si>
  <si>
    <t xml:space="preserve">（四）家庭手工业             </t>
  </si>
  <si>
    <t xml:space="preserve">家庭手工业</t>
  </si>
  <si>
    <t xml:space="preserve">箱包加工</t>
  </si>
  <si>
    <t xml:space="preserve">齐村镇</t>
  </si>
  <si>
    <t xml:space="preserve">刘家庄村</t>
  </si>
  <si>
    <r>
      <rPr>
        <sz val="8"/>
        <rFont val="Noto Sans"/>
        <family val="2"/>
      </rPr>
      <t xml:space="preserve">平整土地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亩，建设厂房库房</t>
    </r>
    <r>
      <rPr>
        <sz val="8"/>
        <rFont val="宋体"/>
        <family val="0"/>
        <charset val="134"/>
      </rPr>
      <t xml:space="preserve">1070</t>
    </r>
    <r>
      <rPr>
        <sz val="8"/>
        <rFont val="Noto Sans"/>
        <family val="2"/>
      </rPr>
      <t xml:space="preserve">㎡，地面硬化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㎡</t>
    </r>
  </si>
  <si>
    <t xml:space="preserve">县工信局</t>
  </si>
  <si>
    <t xml:space="preserve">塑料加工</t>
  </si>
  <si>
    <t xml:space="preserve">灵山镇</t>
  </si>
  <si>
    <t xml:space="preserve">横河口村</t>
  </si>
  <si>
    <t xml:space="preserve">少东塑料制品加工厂</t>
  </si>
  <si>
    <t xml:space="preserve">贫困户资产入股。</t>
  </si>
  <si>
    <t xml:space="preserve">玩具加工</t>
  </si>
  <si>
    <t xml:space="preserve">汇智玩具加工厂</t>
  </si>
  <si>
    <r>
      <rPr>
        <sz val="8"/>
        <rFont val="Noto Sans"/>
        <family val="2"/>
      </rPr>
      <t xml:space="preserve">扶贫资金入股，涉及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户贫困户。</t>
    </r>
  </si>
  <si>
    <t xml:space="preserve">工信局</t>
  </si>
  <si>
    <t xml:space="preserve">二、基础设施建设</t>
  </si>
  <si>
    <t xml:space="preserve">（一）水利建设</t>
  </si>
  <si>
    <t xml:space="preserve">水利建设</t>
  </si>
  <si>
    <t xml:space="preserve">南镇北村</t>
  </si>
  <si>
    <r>
      <rPr>
        <sz val="8"/>
        <rFont val="Noto Sans"/>
        <family val="2"/>
      </rPr>
      <t xml:space="preserve">人饮，村内</t>
    </r>
    <r>
      <rPr>
        <sz val="8"/>
        <rFont val="宋体"/>
        <family val="0"/>
        <charset val="134"/>
      </rPr>
      <t xml:space="preserve">1160</t>
    </r>
    <r>
      <rPr>
        <sz val="8"/>
        <rFont val="Noto Sans"/>
        <family val="2"/>
      </rPr>
      <t xml:space="preserve">人，更换村内主管道（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寸），管道长度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。</t>
    </r>
  </si>
  <si>
    <t xml:space="preserve">县水利局</t>
  </si>
  <si>
    <t xml:space="preserve">灵山镇、孝墓乡、郎家庄乡、产德乡、党城乡</t>
  </si>
  <si>
    <r>
      <rPr>
        <sz val="8"/>
        <rFont val="Noto Sans"/>
        <family val="2"/>
      </rPr>
      <t xml:space="preserve">南镇北村等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新建机井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眼，蓄水池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，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管网铺设</t>
    </r>
    <r>
      <rPr>
        <sz val="8"/>
        <rFont val="宋体"/>
        <family val="0"/>
        <charset val="134"/>
      </rPr>
      <t xml:space="preserve">53km</t>
    </r>
    <r>
      <rPr>
        <sz val="8"/>
        <rFont val="Noto Sans"/>
        <family val="2"/>
      </rPr>
      <t xml:space="preserve">等。</t>
    </r>
  </si>
  <si>
    <t xml:space="preserve">水利局</t>
  </si>
  <si>
    <t xml:space="preserve">南镇南村</t>
  </si>
  <si>
    <r>
      <rPr>
        <sz val="8"/>
        <rFont val="Noto Sans"/>
        <family val="2"/>
      </rPr>
      <t xml:space="preserve">全村人饮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深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，静水位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村内管网。</t>
    </r>
  </si>
  <si>
    <t xml:space="preserve">贾北庄村</t>
  </si>
  <si>
    <t xml:space="preserve">渠道治理。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96</t>
    </r>
    <r>
      <rPr>
        <sz val="8"/>
        <rFont val="Noto Sans"/>
        <family val="2"/>
      </rPr>
      <t xml:space="preserve">号</t>
    </r>
  </si>
  <si>
    <t xml:space="preserve">太平庄村</t>
  </si>
  <si>
    <r>
      <rPr>
        <sz val="8"/>
        <rFont val="Noto Sans"/>
        <family val="2"/>
      </rPr>
      <t xml:space="preserve">新打大口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。</t>
    </r>
  </si>
  <si>
    <r>
      <rPr>
        <sz val="8"/>
        <rFont val="Noto Sans"/>
        <family val="2"/>
      </rPr>
      <t xml:space="preserve">冀财农发﹝</t>
    </r>
    <r>
      <rPr>
        <sz val="8"/>
        <rFont val="宋体"/>
        <family val="0"/>
        <charset val="134"/>
      </rPr>
      <t xml:space="preserve">2017﹞24</t>
    </r>
    <r>
      <rPr>
        <sz val="8"/>
        <rFont val="Noto Sans"/>
        <family val="2"/>
      </rPr>
      <t xml:space="preserve">号</t>
    </r>
  </si>
  <si>
    <t xml:space="preserve">南沟村</t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350m</t>
    </r>
    <r>
      <rPr>
        <sz val="8"/>
        <rFont val="Noto Sans"/>
        <family val="2"/>
      </rPr>
      <t xml:space="preserve">），钢管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t xml:space="preserve">东口南村</t>
  </si>
  <si>
    <t xml:space="preserve">全村饮水工程机井及管道配套。</t>
  </si>
  <si>
    <t xml:space="preserve">张北庄村</t>
  </si>
  <si>
    <r>
      <rPr>
        <sz val="8"/>
        <rFont val="Noto Sans"/>
        <family val="2"/>
      </rPr>
      <t xml:space="preserve">打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眼，水电配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套</t>
    </r>
  </si>
  <si>
    <t xml:space="preserve">纸房村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眼深水井及水利配套</t>
    </r>
  </si>
  <si>
    <t xml:space="preserve">党城乡</t>
  </si>
  <si>
    <t xml:space="preserve">喜峪村</t>
  </si>
  <si>
    <t xml:space="preserve">喜峪村核桃种植区</t>
  </si>
  <si>
    <r>
      <rPr>
        <sz val="8"/>
        <rFont val="Noto Sans"/>
        <family val="2"/>
      </rPr>
      <t xml:space="preserve">水井配套设施，管道</t>
    </r>
    <r>
      <rPr>
        <sz val="8"/>
        <rFont val="宋体"/>
        <family val="0"/>
        <charset val="134"/>
      </rPr>
      <t xml:space="preserve">25000</t>
    </r>
    <r>
      <rPr>
        <sz val="8"/>
        <rFont val="Noto Sans"/>
        <family val="2"/>
      </rPr>
      <t xml:space="preserve">米</t>
    </r>
  </si>
  <si>
    <t xml:space="preserve">（二）产业项目区水利建设</t>
  </si>
  <si>
    <t xml:space="preserve">产业项目水利建设</t>
  </si>
  <si>
    <t xml:space="preserve">东沟村</t>
  </si>
  <si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亩核桃（规划），滴灌，蓄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8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），地形高差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井到蓄水池距离</t>
    </r>
    <r>
      <rPr>
        <sz val="8"/>
        <rFont val="宋体"/>
        <family val="0"/>
        <charset val="134"/>
      </rPr>
      <t xml:space="preserve">3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产德乡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彭家庄村等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新建机井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眼，蓄水池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座，大口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眼，管网铺设</t>
    </r>
    <r>
      <rPr>
        <sz val="8"/>
        <rFont val="宋体"/>
        <family val="0"/>
        <charset val="134"/>
      </rPr>
      <t xml:space="preserve">90km</t>
    </r>
    <r>
      <rPr>
        <sz val="8"/>
        <rFont val="Noto Sans"/>
        <family val="2"/>
      </rPr>
      <t xml:space="preserve">等。</t>
    </r>
  </si>
  <si>
    <t xml:space="preserve">石城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水井及配套，引水上山二期工程</t>
    </r>
  </si>
  <si>
    <t xml:space="preserve">柳树沟村</t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亩苹果，钢管，灌溉，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苹果滴灌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井到蓄水池距离</t>
    </r>
    <r>
      <rPr>
        <sz val="8"/>
        <rFont val="宋体"/>
        <family val="0"/>
        <charset val="134"/>
      </rPr>
      <t xml:space="preserve">2000m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0m</t>
    </r>
  </si>
  <si>
    <t xml:space="preserve">庄窠乡</t>
  </si>
  <si>
    <t xml:space="preserve">北苏家峪村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核桃，管灌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3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村西配套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东旺乡</t>
  </si>
  <si>
    <t xml:space="preserve">北杏树村</t>
  </si>
  <si>
    <t xml:space="preserve">曲阳县恒益养殖农民专业合作社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91/7,22KW)</t>
    </r>
    <r>
      <rPr>
        <sz val="8"/>
        <rFont val="Noto Sans"/>
        <family val="2"/>
      </rPr>
      <t xml:space="preserve">。</t>
    </r>
  </si>
  <si>
    <t xml:space="preserve">支曹村</t>
  </si>
  <si>
    <t xml:space="preserve">曲阳县宏德农业开发有限公司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红薯地沙滩地，含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猪的养殖用水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小盖都村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地（玉米），管灌，新打机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左右，基岩井，静水位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曲阳县兴罗种植有限公司</t>
  </si>
  <si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亩辣椒，滴灌，蓄水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新打机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坡地，村内现有机井</t>
    </r>
    <r>
      <rPr>
        <sz val="8"/>
        <rFont val="宋体"/>
        <family val="0"/>
        <charset val="134"/>
      </rPr>
      <t xml:space="preserve">110m</t>
    </r>
    <r>
      <rPr>
        <sz val="8"/>
        <rFont val="Noto Sans"/>
        <family val="2"/>
      </rPr>
      <t xml:space="preserve">深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。</t>
    </r>
  </si>
  <si>
    <t xml:space="preserve">枣台村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地，管溉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，新打机井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221/17,55KW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灌溉，将村南井水引到村北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道管道总长</t>
    </r>
    <r>
      <rPr>
        <sz val="8"/>
        <rFont val="宋体"/>
        <family val="0"/>
        <charset val="134"/>
      </rPr>
      <t xml:space="preserve">30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，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扬程约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。</t>
    </r>
  </si>
  <si>
    <t xml:space="preserve">北台村</t>
  </si>
  <si>
    <r>
      <rPr>
        <sz val="8"/>
        <rFont val="Noto Sans"/>
        <family val="2"/>
      </rPr>
      <t xml:space="preserve">管灌，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，灌溉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桃树杏树，新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眼大口井，深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直径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。</t>
    </r>
  </si>
  <si>
    <t xml:space="preserve">落地村</t>
  </si>
  <si>
    <t xml:space="preserve">曲阳县金兴肉牛养殖合作社</t>
  </si>
  <si>
    <r>
      <rPr>
        <sz val="8"/>
        <rFont val="Noto Sans"/>
        <family val="2"/>
      </rPr>
      <t xml:space="preserve">养殖场用水，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牛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山楂树，河滩地。管灌，钢管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主管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深</t>
    </r>
    <r>
      <rPr>
        <sz val="8"/>
        <rFont val="宋体"/>
        <family val="0"/>
        <charset val="134"/>
      </rPr>
      <t xml:space="preserve">120m</t>
    </r>
    <r>
      <rPr>
        <sz val="8"/>
        <rFont val="Noto Sans"/>
        <family val="2"/>
      </rPr>
      <t xml:space="preserve">，静水位</t>
    </r>
    <r>
      <rPr>
        <sz val="8"/>
        <rFont val="宋体"/>
        <family val="0"/>
        <charset val="134"/>
      </rPr>
      <t xml:space="preserve">90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80m</t>
    </r>
    <r>
      <rPr>
        <sz val="8"/>
        <rFont val="Noto Sans"/>
        <family val="2"/>
      </rPr>
      <t xml:space="preserve">。</t>
    </r>
  </si>
  <si>
    <t xml:space="preserve">超树岭村</t>
  </si>
  <si>
    <r>
      <rPr>
        <sz val="8"/>
        <rFont val="Noto Sans"/>
        <family val="2"/>
      </rPr>
      <t xml:space="preserve">灌溉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核桃、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玉米地，新建蓄水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，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左右，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78/6,18.5KW)</t>
    </r>
    <r>
      <rPr>
        <sz val="8"/>
        <rFont val="Noto Sans"/>
        <family val="2"/>
      </rPr>
      <t xml:space="preserve">，地形高差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000mPP</t>
    </r>
    <r>
      <rPr>
        <sz val="8"/>
        <rFont val="Noto Sans"/>
        <family val="2"/>
      </rPr>
      <t xml:space="preserve">管。</t>
    </r>
  </si>
  <si>
    <t xml:space="preserve">晓林镇</t>
  </si>
  <si>
    <t xml:space="preserve">张家庄村</t>
  </si>
  <si>
    <r>
      <rPr>
        <sz val="8"/>
        <rFont val="Noto Sans"/>
        <family val="2"/>
      </rPr>
      <t xml:space="preserve">灌溉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亩花生（河滩地），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井深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，井水位</t>
    </r>
    <r>
      <rPr>
        <sz val="8"/>
        <rFont val="宋体"/>
        <family val="0"/>
        <charset val="134"/>
      </rPr>
      <t xml:space="preserve">10m</t>
    </r>
    <r>
      <rPr>
        <sz val="8"/>
        <rFont val="Noto Sans"/>
        <family val="2"/>
      </rPr>
      <t xml:space="preserve">。</t>
    </r>
  </si>
  <si>
    <t xml:space="preserve">钟家村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灌溉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地，并供养殖厂，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)</t>
    </r>
    <r>
      <rPr>
        <sz val="8"/>
        <rFont val="Noto Sans"/>
        <family val="2"/>
      </rPr>
      <t xml:space="preserve">。</t>
    </r>
  </si>
  <si>
    <t xml:space="preserve">彭家庄村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眼机井，深度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），管灌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，主管道（钢管）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。</t>
    </r>
  </si>
  <si>
    <t xml:space="preserve">峪尔酒业有限公司</t>
  </si>
  <si>
    <r>
      <rPr>
        <sz val="8"/>
        <rFont val="Noto Sans"/>
        <family val="2"/>
      </rPr>
      <t xml:space="preserve">新打机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眼（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），蓄水池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t xml:space="preserve">古家庄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），井到蓄水池距离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新建井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13.41</t>
    </r>
    <r>
      <rPr>
        <sz val="8"/>
        <rFont val="Noto Sans"/>
        <family val="2"/>
      </rPr>
      <t xml:space="preserve">㎡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管灌工程（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）。</t>
    </r>
  </si>
  <si>
    <t xml:space="preserve">南赤岸村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桃树，管灌工程（</t>
    </r>
    <r>
      <rPr>
        <sz val="8"/>
        <rFont val="宋体"/>
        <family val="0"/>
        <charset val="134"/>
      </rPr>
      <t xml:space="preserve">PP</t>
    </r>
    <r>
      <rPr>
        <sz val="8"/>
        <rFont val="Noto Sans"/>
        <family val="2"/>
      </rPr>
      <t xml:space="preserve">管），新打深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深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寸泵（</t>
    </r>
    <r>
      <rPr>
        <sz val="8"/>
        <rFont val="宋体"/>
        <family val="0"/>
        <charset val="134"/>
      </rPr>
      <t xml:space="preserve">200QJ50-182/11,45KW</t>
    </r>
    <r>
      <rPr>
        <sz val="8"/>
        <rFont val="Noto Sans"/>
        <family val="2"/>
      </rPr>
      <t xml:space="preserve">），距耕地</t>
    </r>
    <r>
      <rPr>
        <sz val="8"/>
        <rFont val="宋体"/>
        <family val="0"/>
        <charset val="134"/>
      </rPr>
      <t xml:space="preserve">1km</t>
    </r>
    <r>
      <rPr>
        <sz val="8"/>
        <rFont val="Noto Sans"/>
        <family val="2"/>
      </rPr>
      <t xml:space="preserve">。新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蓄水池（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）。</t>
    </r>
  </si>
  <si>
    <t xml:space="preserve">（三）道路建设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贫困村村内道路硬化</t>
    </r>
  </si>
  <si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贫困村主街道硬化</t>
    </r>
    <r>
      <rPr>
        <sz val="8"/>
        <rFont val="宋体"/>
        <family val="0"/>
        <charset val="134"/>
      </rPr>
      <t xml:space="preserve">280000</t>
    </r>
    <r>
      <rPr>
        <sz val="8"/>
        <rFont val="Noto Sans"/>
        <family val="2"/>
      </rPr>
      <t xml:space="preserve">㎡</t>
    </r>
  </si>
  <si>
    <t xml:space="preserve">县交通局</t>
  </si>
  <si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个贫困村</t>
    </r>
  </si>
  <si>
    <r>
      <rPr>
        <sz val="8"/>
        <rFont val="Noto Sans"/>
        <family val="2"/>
      </rPr>
      <t xml:space="preserve">贫困村道路硬化</t>
    </r>
    <r>
      <rPr>
        <sz val="8"/>
        <rFont val="宋体"/>
        <family val="0"/>
        <charset val="134"/>
      </rPr>
      <t xml:space="preserve">2970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冀财建﹝</t>
    </r>
    <r>
      <rPr>
        <sz val="8"/>
        <rFont val="宋体"/>
        <family val="0"/>
        <charset val="134"/>
      </rPr>
      <t xml:space="preserve">2017﹞37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个村</t>
    </r>
  </si>
  <si>
    <r>
      <rPr>
        <sz val="8"/>
        <rFont val="Noto Sans"/>
        <family val="2"/>
      </rPr>
      <t xml:space="preserve">贫困村主街道硬化</t>
    </r>
    <r>
      <rPr>
        <sz val="8"/>
        <rFont val="宋体"/>
        <family val="0"/>
        <charset val="134"/>
      </rPr>
      <t xml:space="preserve">185000</t>
    </r>
    <r>
      <rPr>
        <sz val="8"/>
        <rFont val="Noto Sans"/>
        <family val="2"/>
      </rPr>
      <t xml:space="preserve">㎡</t>
    </r>
  </si>
  <si>
    <t xml:space="preserve">（四）产业项目区道路建设</t>
  </si>
  <si>
    <t xml:space="preserve">产业项目区道路建设</t>
  </si>
  <si>
    <t xml:space="preserve">下河乡</t>
  </si>
  <si>
    <t xml:space="preserve">绿阳现代农业园区内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冀财农改﹝</t>
    </r>
    <r>
      <rPr>
        <sz val="8"/>
        <rFont val="宋体"/>
        <family val="0"/>
        <charset val="134"/>
      </rPr>
      <t xml:space="preserve">2017﹞19</t>
    </r>
    <r>
      <rPr>
        <sz val="8"/>
        <rFont val="Noto Sans"/>
        <family val="2"/>
      </rPr>
      <t xml:space="preserve">号</t>
    </r>
  </si>
  <si>
    <t xml:space="preserve">北苏家峪村村西</t>
  </si>
  <si>
    <r>
      <rPr>
        <sz val="8"/>
        <rFont val="Noto Sans"/>
        <family val="2"/>
      </rPr>
      <t xml:space="preserve">道路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（五）农业基础设施建设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99</t>
    </r>
    <r>
      <rPr>
        <sz val="8"/>
        <rFont val="Noto Sans"/>
        <family val="2"/>
      </rPr>
      <t xml:space="preserve">号</t>
    </r>
  </si>
  <si>
    <t xml:space="preserve">县农开办</t>
  </si>
  <si>
    <t xml:space="preserve">215.
47898</t>
  </si>
  <si>
    <r>
      <rPr>
        <sz val="8"/>
        <rFont val="Noto Sans"/>
        <family val="2"/>
      </rPr>
      <t xml:space="preserve">冀财农﹝</t>
    </r>
    <r>
      <rPr>
        <sz val="8"/>
        <rFont val="宋体"/>
        <family val="0"/>
        <charset val="134"/>
      </rPr>
      <t xml:space="preserve">2017﹞15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农业综合开发治理项目</t>
    </r>
  </si>
  <si>
    <t xml:space="preserve">孝墓乡、路庄子乡、羊平镇</t>
  </si>
  <si>
    <t xml:space="preserve">杨砂侯村、孙砂侯村、王家庄村、北养马村</t>
  </si>
  <si>
    <r>
      <rPr>
        <sz val="8"/>
        <rFont val="Noto Sans"/>
        <family val="2"/>
      </rPr>
      <t xml:space="preserve">曲阳县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农业综合开发治理项目开发面积</t>
    </r>
    <r>
      <rPr>
        <sz val="8"/>
        <rFont val="宋体"/>
        <family val="0"/>
        <charset val="134"/>
      </rPr>
      <t xml:space="preserve">15000</t>
    </r>
    <r>
      <rPr>
        <sz val="8"/>
        <rFont val="Noto Sans"/>
        <family val="2"/>
      </rPr>
      <t xml:space="preserve">亩</t>
    </r>
  </si>
  <si>
    <t xml:space="preserve">462.8
11321</t>
  </si>
  <si>
    <t xml:space="preserve">三、金融扶贫建设</t>
  </si>
  <si>
    <t xml:space="preserve">贷款贴息</t>
  </si>
  <si>
    <t xml:space="preserve">金融担保贷款贴息资金</t>
  </si>
  <si>
    <t xml:space="preserve">县金融办</t>
  </si>
  <si>
    <t xml:space="preserve">金融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Q20" activeCellId="0" sqref="Q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2"/>
    <col collapsed="false" customWidth="true" hidden="false" outlineLevel="0" max="3" min="3" style="2" width="5.85"/>
    <col collapsed="false" customWidth="true" hidden="false" outlineLevel="0" max="4" min="4" style="1" width="4.7"/>
    <col collapsed="false" customWidth="true" hidden="false" outlineLevel="0" max="5" min="5" style="1" width="5.28"/>
    <col collapsed="false" customWidth="true" hidden="false" outlineLevel="0" max="6" min="6" style="3" width="8.99"/>
    <col collapsed="false" customWidth="true" hidden="false" outlineLevel="0" max="7" min="7" style="4" width="5.85"/>
    <col collapsed="false" customWidth="true" hidden="false" outlineLevel="0" max="8" min="8" style="5" width="4.99"/>
    <col collapsed="false" customWidth="true" hidden="false" outlineLevel="0" max="9" min="9" style="5" width="3.56"/>
    <col collapsed="false" customWidth="true" hidden="false" outlineLevel="0" max="10" min="10" style="6" width="4.42"/>
    <col collapsed="false" customWidth="true" hidden="false" outlineLevel="0" max="11" min="11" style="7" width="4.28"/>
    <col collapsed="false" customWidth="true" hidden="false" outlineLevel="0" max="12" min="12" style="8" width="4.85"/>
    <col collapsed="false" customWidth="true" hidden="false" outlineLevel="0" max="13" min="13" style="6" width="4.56"/>
    <col collapsed="false" customWidth="true" hidden="false" outlineLevel="0" max="15" min="14" style="8" width="5.99"/>
    <col collapsed="false" customWidth="true" hidden="false" outlineLevel="0" max="16" min="16" style="1" width="2.42"/>
    <col collapsed="false" customWidth="true" hidden="false" outlineLevel="0" max="17" min="17" style="1" width="2.56"/>
    <col collapsed="false" customWidth="true" hidden="false" outlineLevel="0" max="18" min="18" style="2" width="5.85"/>
    <col collapsed="false" customWidth="true" hidden="false" outlineLevel="0" max="19" min="19" style="1" width="6.42"/>
    <col collapsed="false" customWidth="true" hidden="false" outlineLevel="0" max="20" min="20" style="1" width="4.56"/>
    <col collapsed="false" customWidth="true" hidden="false" outlineLevel="0" max="21" min="21" style="3" width="7.99"/>
    <col collapsed="false" customWidth="true" hidden="false" outlineLevel="0" max="22" min="22" style="4" width="4.56"/>
    <col collapsed="false" customWidth="true" hidden="false" outlineLevel="0" max="23" min="23" style="5" width="8.7"/>
    <col collapsed="false" customWidth="true" hidden="false" outlineLevel="0" max="24" min="24" style="5" width="4.56"/>
    <col collapsed="false" customWidth="true" hidden="false" outlineLevel="0" max="25" min="25" style="6" width="4.42"/>
    <col collapsed="false" customWidth="true" hidden="false" outlineLevel="0" max="26" min="26" style="7" width="4.28"/>
    <col collapsed="false" customWidth="true" hidden="false" outlineLevel="0" max="27" min="27" style="8" width="4.85"/>
    <col collapsed="false" customWidth="true" hidden="false" outlineLevel="0" max="28" min="28" style="6" width="8.7"/>
    <col collapsed="false" customWidth="true" hidden="false" outlineLevel="0" max="29" min="29" style="8" width="5.99"/>
    <col collapsed="false" customWidth="true" hidden="false" outlineLevel="0" max="30" min="30" style="9" width="5.7"/>
    <col collapsed="false" customWidth="false" hidden="false" outlineLevel="0" max="257" min="31" style="2" width="9.13"/>
  </cols>
  <sheetData>
    <row r="1" customFormat="false" ht="12" hidden="false" customHeight="true" outlineLevel="0" collapsed="false">
      <c r="A1" s="10" t="s">
        <v>0</v>
      </c>
      <c r="B1" s="10"/>
      <c r="C1" s="10"/>
    </row>
    <row r="2" customFormat="false" ht="22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2" t="s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4" t="s">
        <v>3</v>
      </c>
    </row>
    <row r="4" s="16" customFormat="true" ht="12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 t="s">
        <v>7</v>
      </c>
      <c r="G4" s="15" t="s">
        <v>8</v>
      </c>
      <c r="H4" s="14" t="s">
        <v>9</v>
      </c>
      <c r="I4" s="14"/>
      <c r="J4" s="14"/>
      <c r="K4" s="14" t="s">
        <v>10</v>
      </c>
      <c r="L4" s="14"/>
      <c r="M4" s="14"/>
      <c r="N4" s="14"/>
      <c r="O4" s="13"/>
      <c r="P4" s="14" t="s">
        <v>5</v>
      </c>
      <c r="Q4" s="14"/>
      <c r="R4" s="14" t="s">
        <v>6</v>
      </c>
      <c r="S4" s="14"/>
      <c r="T4" s="14"/>
      <c r="U4" s="14" t="s">
        <v>7</v>
      </c>
      <c r="V4" s="15" t="s">
        <v>8</v>
      </c>
      <c r="W4" s="14" t="s">
        <v>9</v>
      </c>
      <c r="X4" s="14"/>
      <c r="Y4" s="14"/>
      <c r="Z4" s="14" t="s">
        <v>10</v>
      </c>
      <c r="AA4" s="14"/>
      <c r="AB4" s="14"/>
      <c r="AC4" s="14"/>
      <c r="AD4" s="14"/>
    </row>
    <row r="5" s="16" customFormat="true" ht="39" hidden="false" customHeight="true" outlineLevel="0" collapsed="false">
      <c r="A5" s="14"/>
      <c r="B5" s="14"/>
      <c r="C5" s="14" t="s">
        <v>11</v>
      </c>
      <c r="D5" s="17" t="s">
        <v>12</v>
      </c>
      <c r="E5" s="14" t="s">
        <v>13</v>
      </c>
      <c r="F5" s="14"/>
      <c r="G5" s="15"/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3"/>
      <c r="P5" s="14"/>
      <c r="Q5" s="14"/>
      <c r="R5" s="14" t="s">
        <v>11</v>
      </c>
      <c r="S5" s="17" t="s">
        <v>12</v>
      </c>
      <c r="T5" s="14" t="s">
        <v>13</v>
      </c>
      <c r="U5" s="14"/>
      <c r="V5" s="15"/>
      <c r="W5" s="14" t="s">
        <v>14</v>
      </c>
      <c r="X5" s="14" t="s">
        <v>15</v>
      </c>
      <c r="Y5" s="14" t="s">
        <v>16</v>
      </c>
      <c r="Z5" s="14" t="s">
        <v>17</v>
      </c>
      <c r="AA5" s="14" t="s">
        <v>18</v>
      </c>
      <c r="AB5" s="14" t="s">
        <v>19</v>
      </c>
      <c r="AC5" s="14" t="s">
        <v>20</v>
      </c>
      <c r="AD5" s="14"/>
    </row>
    <row r="6" s="1" customFormat="true" ht="24.75" hidden="false" customHeight="true" outlineLevel="0" collapsed="false">
      <c r="A6" s="18" t="s">
        <v>21</v>
      </c>
      <c r="B6" s="18"/>
      <c r="C6" s="19" t="s">
        <v>22</v>
      </c>
      <c r="D6" s="19" t="s">
        <v>22</v>
      </c>
      <c r="E6" s="20" t="s">
        <v>22</v>
      </c>
      <c r="F6" s="20" t="s">
        <v>22</v>
      </c>
      <c r="G6" s="21"/>
      <c r="H6" s="22"/>
      <c r="I6" s="21"/>
      <c r="J6" s="21"/>
      <c r="K6" s="23" t="s">
        <v>22</v>
      </c>
      <c r="L6" s="23" t="s">
        <v>22</v>
      </c>
      <c r="M6" s="22"/>
      <c r="N6" s="23" t="s">
        <v>22</v>
      </c>
      <c r="O6" s="24"/>
      <c r="P6" s="18"/>
      <c r="Q6" s="18"/>
      <c r="R6" s="19" t="s">
        <v>22</v>
      </c>
      <c r="S6" s="19" t="s">
        <v>22</v>
      </c>
      <c r="T6" s="20" t="s">
        <v>22</v>
      </c>
      <c r="U6" s="20" t="s">
        <v>22</v>
      </c>
      <c r="V6" s="21"/>
      <c r="W6" s="22"/>
      <c r="X6" s="21"/>
      <c r="Y6" s="21"/>
      <c r="Z6" s="23" t="s">
        <v>22</v>
      </c>
      <c r="AA6" s="23" t="s">
        <v>22</v>
      </c>
      <c r="AB6" s="25"/>
      <c r="AC6" s="23" t="s">
        <v>22</v>
      </c>
      <c r="AD6" s="26"/>
    </row>
    <row r="7" s="29" customFormat="true" ht="22.5" hidden="false" customHeight="true" outlineLevel="0" collapsed="false">
      <c r="A7" s="18" t="s">
        <v>23</v>
      </c>
      <c r="B7" s="18"/>
      <c r="C7" s="19" t="s">
        <v>22</v>
      </c>
      <c r="D7" s="19" t="s">
        <v>22</v>
      </c>
      <c r="E7" s="19" t="s">
        <v>22</v>
      </c>
      <c r="F7" s="20" t="s">
        <v>22</v>
      </c>
      <c r="G7" s="21"/>
      <c r="H7" s="21"/>
      <c r="I7" s="21"/>
      <c r="J7" s="21"/>
      <c r="K7" s="23" t="s">
        <v>22</v>
      </c>
      <c r="L7" s="23" t="s">
        <v>22</v>
      </c>
      <c r="M7" s="21"/>
      <c r="N7" s="23" t="s">
        <v>22</v>
      </c>
      <c r="O7" s="24"/>
      <c r="P7" s="18"/>
      <c r="Q7" s="18"/>
      <c r="R7" s="19" t="s">
        <v>22</v>
      </c>
      <c r="S7" s="19" t="s">
        <v>22</v>
      </c>
      <c r="T7" s="19" t="s">
        <v>22</v>
      </c>
      <c r="U7" s="20" t="s">
        <v>22</v>
      </c>
      <c r="V7" s="21"/>
      <c r="W7" s="21"/>
      <c r="X7" s="21"/>
      <c r="Y7" s="21"/>
      <c r="Z7" s="23" t="s">
        <v>22</v>
      </c>
      <c r="AA7" s="23" t="s">
        <v>22</v>
      </c>
      <c r="AB7" s="27"/>
      <c r="AC7" s="23" t="s">
        <v>22</v>
      </c>
      <c r="AD7" s="28"/>
    </row>
    <row r="8" s="29" customFormat="true" ht="105" hidden="false" customHeight="false" outlineLevel="0" collapsed="false">
      <c r="A8" s="30" t="s">
        <v>24</v>
      </c>
      <c r="B8" s="31" t="s">
        <v>25</v>
      </c>
      <c r="C8" s="31" t="s">
        <v>26</v>
      </c>
      <c r="D8" s="31" t="s">
        <v>27</v>
      </c>
      <c r="E8" s="31" t="s">
        <v>28</v>
      </c>
      <c r="F8" s="31" t="s">
        <v>29</v>
      </c>
      <c r="G8" s="32" t="n">
        <v>500</v>
      </c>
      <c r="H8" s="33" t="n">
        <v>228</v>
      </c>
      <c r="I8" s="34"/>
      <c r="J8" s="33"/>
      <c r="K8" s="35" t="s">
        <v>30</v>
      </c>
      <c r="L8" s="31" t="s">
        <v>31</v>
      </c>
      <c r="M8" s="33" t="n">
        <v>228</v>
      </c>
      <c r="N8" s="31" t="s">
        <v>32</v>
      </c>
      <c r="O8" s="31" t="s">
        <v>33</v>
      </c>
      <c r="P8" s="30" t="s">
        <v>24</v>
      </c>
      <c r="Q8" s="31" t="s">
        <v>25</v>
      </c>
      <c r="R8" s="31" t="s">
        <v>26</v>
      </c>
      <c r="S8" s="31" t="s">
        <v>27</v>
      </c>
      <c r="T8" s="31" t="s">
        <v>28</v>
      </c>
      <c r="U8" s="31" t="s">
        <v>34</v>
      </c>
      <c r="V8" s="32" t="n">
        <v>500</v>
      </c>
      <c r="W8" s="33" t="n">
        <v>241.2</v>
      </c>
      <c r="X8" s="34"/>
      <c r="Y8" s="33"/>
      <c r="Z8" s="36" t="s">
        <v>35</v>
      </c>
      <c r="AA8" s="37" t="s">
        <v>36</v>
      </c>
      <c r="AB8" s="38" t="n">
        <v>13.2</v>
      </c>
      <c r="AC8" s="31" t="s">
        <v>37</v>
      </c>
      <c r="AD8" s="39" t="s">
        <v>38</v>
      </c>
    </row>
    <row r="9" s="1" customFormat="true" ht="84" hidden="false" customHeight="false" outlineLevel="0" collapsed="false">
      <c r="A9" s="20" t="s">
        <v>24</v>
      </c>
      <c r="B9" s="37" t="s">
        <v>39</v>
      </c>
      <c r="C9" s="37" t="s">
        <v>40</v>
      </c>
      <c r="D9" s="37" t="s">
        <v>41</v>
      </c>
      <c r="E9" s="37" t="s">
        <v>42</v>
      </c>
      <c r="F9" s="37" t="s">
        <v>43</v>
      </c>
      <c r="G9" s="27" t="n">
        <v>50</v>
      </c>
      <c r="H9" s="38" t="n">
        <v>50</v>
      </c>
      <c r="I9" s="40"/>
      <c r="J9" s="38"/>
      <c r="K9" s="36" t="s">
        <v>30</v>
      </c>
      <c r="L9" s="37" t="s">
        <v>31</v>
      </c>
      <c r="M9" s="38" t="n">
        <v>50</v>
      </c>
      <c r="N9" s="37" t="s">
        <v>32</v>
      </c>
      <c r="O9" s="37" t="s">
        <v>33</v>
      </c>
      <c r="P9" s="20" t="s">
        <v>24</v>
      </c>
      <c r="Q9" s="37" t="s">
        <v>39</v>
      </c>
      <c r="R9" s="37" t="s">
        <v>40</v>
      </c>
      <c r="S9" s="37" t="s">
        <v>41</v>
      </c>
      <c r="T9" s="37" t="s">
        <v>42</v>
      </c>
      <c r="U9" s="20" t="s">
        <v>44</v>
      </c>
      <c r="V9" s="27" t="n">
        <v>50</v>
      </c>
      <c r="W9" s="38" t="n">
        <v>50</v>
      </c>
      <c r="X9" s="40"/>
      <c r="Y9" s="38"/>
      <c r="Z9" s="36" t="s">
        <v>30</v>
      </c>
      <c r="AA9" s="37" t="s">
        <v>31</v>
      </c>
      <c r="AB9" s="38" t="n">
        <v>50</v>
      </c>
      <c r="AC9" s="37" t="s">
        <v>32</v>
      </c>
      <c r="AD9" s="41" t="s">
        <v>38</v>
      </c>
    </row>
    <row r="10" s="1" customFormat="true" ht="52.5" hidden="false" customHeight="true" outlineLevel="0" collapsed="false">
      <c r="A10" s="42" t="s">
        <v>45</v>
      </c>
      <c r="B10" s="43" t="s">
        <v>46</v>
      </c>
      <c r="C10" s="43" t="s">
        <v>47</v>
      </c>
      <c r="D10" s="43" t="s">
        <v>48</v>
      </c>
      <c r="E10" s="43" t="s">
        <v>48</v>
      </c>
      <c r="F10" s="43" t="s">
        <v>49</v>
      </c>
      <c r="G10" s="42" t="n">
        <v>14</v>
      </c>
      <c r="H10" s="42" t="n">
        <v>14</v>
      </c>
      <c r="I10" s="42"/>
      <c r="J10" s="42"/>
      <c r="K10" s="43" t="s">
        <v>30</v>
      </c>
      <c r="L10" s="43" t="s">
        <v>36</v>
      </c>
      <c r="M10" s="42" t="n">
        <v>14</v>
      </c>
      <c r="N10" s="43" t="s">
        <v>50</v>
      </c>
      <c r="O10" s="37" t="s">
        <v>51</v>
      </c>
      <c r="P10" s="20" t="s">
        <v>45</v>
      </c>
      <c r="Q10" s="37" t="s">
        <v>46</v>
      </c>
      <c r="R10" s="37" t="s">
        <v>47</v>
      </c>
      <c r="S10" s="37" t="s">
        <v>48</v>
      </c>
      <c r="T10" s="37" t="s">
        <v>48</v>
      </c>
      <c r="U10" s="37" t="s">
        <v>49</v>
      </c>
      <c r="V10" s="27" t="n">
        <v>9</v>
      </c>
      <c r="W10" s="27" t="n">
        <v>9</v>
      </c>
      <c r="X10" s="40"/>
      <c r="Y10" s="38"/>
      <c r="Z10" s="36" t="s">
        <v>30</v>
      </c>
      <c r="AA10" s="37" t="s">
        <v>36</v>
      </c>
      <c r="AB10" s="38" t="n">
        <v>9</v>
      </c>
      <c r="AC10" s="37" t="s">
        <v>50</v>
      </c>
      <c r="AD10" s="41" t="s">
        <v>52</v>
      </c>
    </row>
    <row r="11" s="45" customFormat="true" ht="4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7"/>
      <c r="P11" s="20" t="s">
        <v>53</v>
      </c>
      <c r="Q11" s="20"/>
      <c r="R11" s="20"/>
      <c r="S11" s="20"/>
      <c r="T11" s="20" t="s">
        <v>54</v>
      </c>
      <c r="U11" s="44" t="s">
        <v>55</v>
      </c>
      <c r="V11" s="27"/>
      <c r="W11" s="27" t="n">
        <v>5</v>
      </c>
      <c r="X11" s="40"/>
      <c r="Y11" s="38"/>
      <c r="Z11" s="36" t="s">
        <v>30</v>
      </c>
      <c r="AA11" s="37" t="s">
        <v>36</v>
      </c>
      <c r="AB11" s="38" t="n">
        <v>5</v>
      </c>
      <c r="AC11" s="37" t="s">
        <v>50</v>
      </c>
      <c r="AD11" s="41" t="s">
        <v>56</v>
      </c>
    </row>
    <row r="12" s="1" customFormat="true" ht="42" hidden="false" customHeight="true" outlineLevel="0" collapsed="false">
      <c r="A12" s="20" t="s">
        <v>45</v>
      </c>
      <c r="B12" s="37" t="s">
        <v>57</v>
      </c>
      <c r="C12" s="37" t="s">
        <v>58</v>
      </c>
      <c r="D12" s="37" t="s">
        <v>59</v>
      </c>
      <c r="E12" s="37" t="s">
        <v>60</v>
      </c>
      <c r="F12" s="44" t="s">
        <v>61</v>
      </c>
      <c r="G12" s="27" t="n">
        <v>100</v>
      </c>
      <c r="H12" s="38" t="n">
        <v>18</v>
      </c>
      <c r="I12" s="40"/>
      <c r="J12" s="38"/>
      <c r="K12" s="36" t="s">
        <v>35</v>
      </c>
      <c r="L12" s="37" t="s">
        <v>31</v>
      </c>
      <c r="M12" s="38" t="n">
        <v>18</v>
      </c>
      <c r="N12" s="37" t="s">
        <v>62</v>
      </c>
      <c r="O12" s="43" t="s">
        <v>63</v>
      </c>
      <c r="P12" s="20" t="s">
        <v>53</v>
      </c>
      <c r="Q12" s="20"/>
      <c r="R12" s="20"/>
      <c r="S12" s="20"/>
      <c r="T12" s="20" t="s">
        <v>54</v>
      </c>
      <c r="U12" s="44" t="s">
        <v>55</v>
      </c>
      <c r="V12" s="27"/>
      <c r="W12" s="38" t="n">
        <v>18</v>
      </c>
      <c r="X12" s="40"/>
      <c r="Y12" s="38"/>
      <c r="Z12" s="36" t="s">
        <v>35</v>
      </c>
      <c r="AA12" s="37" t="s">
        <v>31</v>
      </c>
      <c r="AB12" s="38" t="n">
        <v>18</v>
      </c>
      <c r="AC12" s="37" t="s">
        <v>62</v>
      </c>
      <c r="AD12" s="41" t="s">
        <v>56</v>
      </c>
    </row>
    <row r="13" s="1" customFormat="true" ht="73.5" hidden="false" customHeight="true" outlineLevel="0" collapsed="false">
      <c r="A13" s="46" t="s">
        <v>45</v>
      </c>
      <c r="B13" s="47" t="s">
        <v>57</v>
      </c>
      <c r="C13" s="47" t="s">
        <v>64</v>
      </c>
      <c r="D13" s="47" t="s">
        <v>65</v>
      </c>
      <c r="E13" s="47" t="s">
        <v>66</v>
      </c>
      <c r="F13" s="47" t="s">
        <v>67</v>
      </c>
      <c r="G13" s="46" t="n">
        <v>90.6</v>
      </c>
      <c r="H13" s="46" t="n">
        <v>89.4</v>
      </c>
      <c r="I13" s="46"/>
      <c r="J13" s="46"/>
      <c r="K13" s="47" t="s">
        <v>35</v>
      </c>
      <c r="L13" s="47" t="s">
        <v>31</v>
      </c>
      <c r="M13" s="46" t="n">
        <v>89.4</v>
      </c>
      <c r="N13" s="47" t="s">
        <v>62</v>
      </c>
      <c r="O13" s="37" t="s">
        <v>63</v>
      </c>
      <c r="P13" s="20" t="s">
        <v>68</v>
      </c>
      <c r="Q13" s="20"/>
      <c r="R13" s="37" t="s">
        <v>58</v>
      </c>
      <c r="S13" s="37" t="s">
        <v>69</v>
      </c>
      <c r="T13" s="37" t="s">
        <v>69</v>
      </c>
      <c r="U13" s="44" t="s">
        <v>70</v>
      </c>
      <c r="V13" s="27"/>
      <c r="W13" s="38" t="n">
        <v>1.47898</v>
      </c>
      <c r="X13" s="40"/>
      <c r="Y13" s="38"/>
      <c r="Z13" s="36" t="s">
        <v>35</v>
      </c>
      <c r="AA13" s="37" t="s">
        <v>31</v>
      </c>
      <c r="AB13" s="38" t="n">
        <v>1.47898</v>
      </c>
      <c r="AC13" s="37" t="s">
        <v>62</v>
      </c>
      <c r="AD13" s="41" t="s">
        <v>71</v>
      </c>
    </row>
    <row r="14" s="1" customFormat="true" ht="42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37"/>
      <c r="P14" s="20" t="s">
        <v>53</v>
      </c>
      <c r="Q14" s="20"/>
      <c r="R14" s="20"/>
      <c r="S14" s="20"/>
      <c r="T14" s="20" t="s">
        <v>54</v>
      </c>
      <c r="U14" s="44" t="s">
        <v>55</v>
      </c>
      <c r="V14" s="27"/>
      <c r="W14" s="38" t="n">
        <v>87.92102</v>
      </c>
      <c r="X14" s="40"/>
      <c r="Y14" s="38"/>
      <c r="Z14" s="36" t="s">
        <v>35</v>
      </c>
      <c r="AA14" s="37" t="s">
        <v>31</v>
      </c>
      <c r="AB14" s="38" t="n">
        <v>87.92102</v>
      </c>
      <c r="AC14" s="37" t="s">
        <v>62</v>
      </c>
      <c r="AD14" s="41" t="s">
        <v>56</v>
      </c>
    </row>
    <row r="15" s="29" customFormat="true" ht="42" hidden="false" customHeight="true" outlineLevel="0" collapsed="false">
      <c r="A15" s="20" t="s">
        <v>45</v>
      </c>
      <c r="B15" s="37" t="s">
        <v>72</v>
      </c>
      <c r="C15" s="37" t="s">
        <v>73</v>
      </c>
      <c r="D15" s="37" t="s">
        <v>74</v>
      </c>
      <c r="E15" s="37" t="s">
        <v>75</v>
      </c>
      <c r="F15" s="44" t="s">
        <v>76</v>
      </c>
      <c r="G15" s="27" t="n">
        <v>40</v>
      </c>
      <c r="H15" s="38" t="n">
        <v>12</v>
      </c>
      <c r="I15" s="40"/>
      <c r="J15" s="38"/>
      <c r="K15" s="36" t="s">
        <v>35</v>
      </c>
      <c r="L15" s="37" t="s">
        <v>31</v>
      </c>
      <c r="M15" s="38" t="n">
        <v>12</v>
      </c>
      <c r="N15" s="37" t="s">
        <v>62</v>
      </c>
      <c r="O15" s="43" t="s">
        <v>63</v>
      </c>
      <c r="P15" s="20" t="s">
        <v>53</v>
      </c>
      <c r="Q15" s="20"/>
      <c r="R15" s="20"/>
      <c r="S15" s="20"/>
      <c r="T15" s="20" t="s">
        <v>54</v>
      </c>
      <c r="U15" s="44" t="s">
        <v>55</v>
      </c>
      <c r="V15" s="27"/>
      <c r="W15" s="27" t="n">
        <v>12</v>
      </c>
      <c r="X15" s="40"/>
      <c r="Y15" s="38"/>
      <c r="Z15" s="36" t="s">
        <v>35</v>
      </c>
      <c r="AA15" s="37" t="s">
        <v>31</v>
      </c>
      <c r="AB15" s="38" t="n">
        <v>12</v>
      </c>
      <c r="AC15" s="37" t="s">
        <v>62</v>
      </c>
      <c r="AD15" s="41" t="s">
        <v>56</v>
      </c>
    </row>
    <row r="16" customFormat="false" ht="21.75" hidden="false" customHeight="true" outlineLevel="0" collapsed="false">
      <c r="A16" s="18" t="s">
        <v>77</v>
      </c>
      <c r="B16" s="18"/>
      <c r="C16" s="19" t="s">
        <v>22</v>
      </c>
      <c r="D16" s="19" t="s">
        <v>22</v>
      </c>
      <c r="E16" s="19" t="s">
        <v>22</v>
      </c>
      <c r="F16" s="20" t="s">
        <v>22</v>
      </c>
      <c r="G16" s="21"/>
      <c r="H16" s="21"/>
      <c r="I16" s="21"/>
      <c r="J16" s="21"/>
      <c r="K16" s="23" t="s">
        <v>22</v>
      </c>
      <c r="L16" s="23" t="s">
        <v>22</v>
      </c>
      <c r="M16" s="21"/>
      <c r="N16" s="23" t="s">
        <v>22</v>
      </c>
      <c r="O16" s="24"/>
      <c r="P16" s="18"/>
      <c r="Q16" s="18"/>
      <c r="R16" s="19" t="s">
        <v>22</v>
      </c>
      <c r="S16" s="19" t="s">
        <v>22</v>
      </c>
      <c r="T16" s="19" t="s">
        <v>22</v>
      </c>
      <c r="U16" s="20" t="s">
        <v>22</v>
      </c>
      <c r="V16" s="21" t="n">
        <f aca="false">SUM(V17:V17)</f>
        <v>0</v>
      </c>
      <c r="W16" s="21" t="n">
        <f aca="false">SUM(W17:W17)</f>
        <v>30</v>
      </c>
      <c r="X16" s="21" t="n">
        <f aca="false">SUM(X17:X17)</f>
        <v>0</v>
      </c>
      <c r="Y16" s="21" t="n">
        <f aca="false">SUM(Y17:Y17)</f>
        <v>0</v>
      </c>
      <c r="Z16" s="23" t="s">
        <v>22</v>
      </c>
      <c r="AA16" s="23" t="s">
        <v>22</v>
      </c>
      <c r="AB16" s="27"/>
      <c r="AC16" s="23" t="s">
        <v>22</v>
      </c>
      <c r="AD16" s="26"/>
    </row>
    <row r="17" customFormat="false" ht="84" hidden="false" customHeight="true" outlineLevel="0" collapsed="false">
      <c r="A17" s="37" t="s">
        <v>78</v>
      </c>
      <c r="B17" s="37" t="s">
        <v>79</v>
      </c>
      <c r="C17" s="37" t="s">
        <v>73</v>
      </c>
      <c r="D17" s="37" t="s">
        <v>80</v>
      </c>
      <c r="E17" s="37" t="s">
        <v>80</v>
      </c>
      <c r="F17" s="37" t="s">
        <v>81</v>
      </c>
      <c r="G17" s="27" t="n">
        <v>120</v>
      </c>
      <c r="H17" s="38" t="n">
        <v>30</v>
      </c>
      <c r="I17" s="40"/>
      <c r="J17" s="38"/>
      <c r="K17" s="36" t="s">
        <v>30</v>
      </c>
      <c r="L17" s="37" t="s">
        <v>31</v>
      </c>
      <c r="M17" s="38" t="n">
        <v>30</v>
      </c>
      <c r="N17" s="37" t="s">
        <v>32</v>
      </c>
      <c r="O17" s="43" t="s">
        <v>63</v>
      </c>
      <c r="P17" s="20" t="s">
        <v>53</v>
      </c>
      <c r="Q17" s="20"/>
      <c r="R17" s="20"/>
      <c r="S17" s="20"/>
      <c r="T17" s="20" t="s">
        <v>54</v>
      </c>
      <c r="U17" s="44" t="s">
        <v>55</v>
      </c>
      <c r="V17" s="27"/>
      <c r="W17" s="38" t="n">
        <v>30</v>
      </c>
      <c r="X17" s="40"/>
      <c r="Y17" s="38"/>
      <c r="Z17" s="36" t="s">
        <v>30</v>
      </c>
      <c r="AA17" s="37" t="s">
        <v>31</v>
      </c>
      <c r="AB17" s="38" t="n">
        <v>30</v>
      </c>
      <c r="AC17" s="37" t="s">
        <v>32</v>
      </c>
      <c r="AD17" s="41" t="s">
        <v>56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2" customFormat="true" ht="24" hidden="false" customHeight="true" outlineLevel="0" collapsed="false">
      <c r="A18" s="18" t="s">
        <v>82</v>
      </c>
      <c r="B18" s="18"/>
      <c r="C18" s="20" t="s">
        <v>22</v>
      </c>
      <c r="D18" s="20" t="s">
        <v>22</v>
      </c>
      <c r="E18" s="20" t="s">
        <v>22</v>
      </c>
      <c r="F18" s="20" t="s">
        <v>22</v>
      </c>
      <c r="G18" s="48"/>
      <c r="H18" s="48"/>
      <c r="I18" s="48"/>
      <c r="J18" s="48"/>
      <c r="K18" s="49" t="s">
        <v>22</v>
      </c>
      <c r="L18" s="49" t="s">
        <v>22</v>
      </c>
      <c r="M18" s="50"/>
      <c r="N18" s="49" t="s">
        <v>22</v>
      </c>
      <c r="O18" s="49"/>
      <c r="P18" s="18"/>
      <c r="Q18" s="18"/>
      <c r="R18" s="20" t="s">
        <v>22</v>
      </c>
      <c r="S18" s="20" t="s">
        <v>22</v>
      </c>
      <c r="T18" s="20" t="s">
        <v>22</v>
      </c>
      <c r="U18" s="20" t="s">
        <v>22</v>
      </c>
      <c r="V18" s="48"/>
      <c r="W18" s="48"/>
      <c r="X18" s="48" t="n">
        <f aca="false">SUM(X19:X25)</f>
        <v>0</v>
      </c>
      <c r="Y18" s="48" t="n">
        <f aca="false">SUM(Y19:Y25)</f>
        <v>0</v>
      </c>
      <c r="Z18" s="49" t="s">
        <v>22</v>
      </c>
      <c r="AA18" s="49" t="s">
        <v>22</v>
      </c>
      <c r="AB18" s="51"/>
      <c r="AC18" s="49" t="s">
        <v>22</v>
      </c>
      <c r="AD18" s="26"/>
    </row>
    <row r="19" s="54" customFormat="true" ht="63" hidden="false" customHeight="true" outlineLevel="0" collapsed="false">
      <c r="A19" s="37" t="s">
        <v>83</v>
      </c>
      <c r="B19" s="37" t="s">
        <v>84</v>
      </c>
      <c r="C19" s="37" t="s">
        <v>85</v>
      </c>
      <c r="D19" s="37" t="s">
        <v>86</v>
      </c>
      <c r="E19" s="20"/>
      <c r="F19" s="37" t="s">
        <v>87</v>
      </c>
      <c r="G19" s="53" t="n">
        <v>120</v>
      </c>
      <c r="H19" s="38" t="n">
        <v>4.2</v>
      </c>
      <c r="I19" s="40"/>
      <c r="J19" s="38"/>
      <c r="K19" s="36" t="s">
        <v>30</v>
      </c>
      <c r="L19" s="37" t="s">
        <v>31</v>
      </c>
      <c r="M19" s="53" t="n">
        <v>4.2</v>
      </c>
      <c r="N19" s="37" t="s">
        <v>32</v>
      </c>
      <c r="O19" s="43" t="s">
        <v>88</v>
      </c>
      <c r="P19" s="20" t="s">
        <v>53</v>
      </c>
      <c r="Q19" s="20"/>
      <c r="R19" s="20"/>
      <c r="S19" s="20"/>
      <c r="T19" s="20" t="s">
        <v>54</v>
      </c>
      <c r="U19" s="44" t="s">
        <v>55</v>
      </c>
      <c r="V19" s="27"/>
      <c r="W19" s="38" t="n">
        <v>4.2</v>
      </c>
      <c r="X19" s="40"/>
      <c r="Y19" s="38"/>
      <c r="Z19" s="36" t="s">
        <v>30</v>
      </c>
      <c r="AA19" s="37" t="s">
        <v>31</v>
      </c>
      <c r="AB19" s="53" t="n">
        <v>4.2</v>
      </c>
      <c r="AC19" s="37" t="s">
        <v>32</v>
      </c>
      <c r="AD19" s="41" t="s">
        <v>56</v>
      </c>
    </row>
    <row r="20" s="54" customFormat="true" ht="52.5" hidden="false" customHeight="true" outlineLevel="0" collapsed="false">
      <c r="A20" s="37" t="s">
        <v>83</v>
      </c>
      <c r="B20" s="37" t="s">
        <v>89</v>
      </c>
      <c r="C20" s="37" t="s">
        <v>90</v>
      </c>
      <c r="D20" s="37" t="s">
        <v>91</v>
      </c>
      <c r="E20" s="37" t="s">
        <v>92</v>
      </c>
      <c r="F20" s="37" t="s">
        <v>93</v>
      </c>
      <c r="G20" s="37" t="n">
        <v>240</v>
      </c>
      <c r="H20" s="37" t="n">
        <v>24</v>
      </c>
      <c r="I20" s="37"/>
      <c r="J20" s="37"/>
      <c r="K20" s="37" t="s">
        <v>30</v>
      </c>
      <c r="L20" s="37" t="s">
        <v>31</v>
      </c>
      <c r="M20" s="37" t="n">
        <v>24</v>
      </c>
      <c r="N20" s="37" t="s">
        <v>32</v>
      </c>
      <c r="O20" s="37" t="s">
        <v>88</v>
      </c>
      <c r="P20" s="37" t="s">
        <v>83</v>
      </c>
      <c r="Q20" s="37" t="s">
        <v>94</v>
      </c>
      <c r="R20" s="37" t="s">
        <v>90</v>
      </c>
      <c r="S20" s="37" t="s">
        <v>91</v>
      </c>
      <c r="T20" s="37" t="s">
        <v>95</v>
      </c>
      <c r="U20" s="37" t="s">
        <v>96</v>
      </c>
      <c r="V20" s="53"/>
      <c r="W20" s="38" t="n">
        <v>23.4</v>
      </c>
      <c r="X20" s="40"/>
      <c r="Y20" s="38"/>
      <c r="Z20" s="36" t="s">
        <v>30</v>
      </c>
      <c r="AA20" s="37" t="s">
        <v>31</v>
      </c>
      <c r="AB20" s="38" t="n">
        <v>23.4</v>
      </c>
      <c r="AC20" s="37" t="s">
        <v>32</v>
      </c>
      <c r="AD20" s="41" t="s">
        <v>97</v>
      </c>
    </row>
    <row r="21" s="54" customFormat="true" ht="4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20" t="s">
        <v>53</v>
      </c>
      <c r="Q21" s="20"/>
      <c r="R21" s="20"/>
      <c r="S21" s="20"/>
      <c r="T21" s="20" t="s">
        <v>54</v>
      </c>
      <c r="U21" s="44" t="s">
        <v>55</v>
      </c>
      <c r="V21" s="27"/>
      <c r="W21" s="38" t="n">
        <v>0.6</v>
      </c>
      <c r="X21" s="40"/>
      <c r="Y21" s="38"/>
      <c r="Z21" s="36" t="s">
        <v>30</v>
      </c>
      <c r="AA21" s="37" t="s">
        <v>31</v>
      </c>
      <c r="AB21" s="38" t="n">
        <v>0.6</v>
      </c>
      <c r="AC21" s="37" t="s">
        <v>32</v>
      </c>
      <c r="AD21" s="41" t="s">
        <v>56</v>
      </c>
    </row>
    <row r="22" s="16" customFormat="true" ht="24" hidden="false" customHeight="true" outlineLevel="0" collapsed="false">
      <c r="A22" s="18" t="s">
        <v>98</v>
      </c>
      <c r="B22" s="18"/>
      <c r="C22" s="19" t="s">
        <v>22</v>
      </c>
      <c r="D22" s="19" t="s">
        <v>22</v>
      </c>
      <c r="E22" s="19" t="s">
        <v>22</v>
      </c>
      <c r="F22" s="55" t="s">
        <v>22</v>
      </c>
      <c r="G22" s="56"/>
      <c r="H22" s="56"/>
      <c r="I22" s="56"/>
      <c r="J22" s="56"/>
      <c r="K22" s="19" t="s">
        <v>22</v>
      </c>
      <c r="L22" s="19" t="s">
        <v>22</v>
      </c>
      <c r="M22" s="56"/>
      <c r="N22" s="19" t="s">
        <v>22</v>
      </c>
      <c r="O22" s="19"/>
      <c r="P22" s="18"/>
      <c r="Q22" s="18"/>
      <c r="R22" s="19" t="s">
        <v>22</v>
      </c>
      <c r="S22" s="19" t="s">
        <v>22</v>
      </c>
      <c r="T22" s="19" t="s">
        <v>22</v>
      </c>
      <c r="U22" s="19" t="s">
        <v>22</v>
      </c>
      <c r="V22" s="56"/>
      <c r="W22" s="56"/>
      <c r="X22" s="56"/>
      <c r="Y22" s="56"/>
      <c r="Z22" s="19" t="s">
        <v>22</v>
      </c>
      <c r="AA22" s="19" t="s">
        <v>22</v>
      </c>
      <c r="AB22" s="57"/>
      <c r="AC22" s="19" t="s">
        <v>22</v>
      </c>
      <c r="AD22" s="58"/>
    </row>
    <row r="23" customFormat="false" ht="21.75" hidden="false" customHeight="true" outlineLevel="0" collapsed="false">
      <c r="A23" s="18" t="s">
        <v>99</v>
      </c>
      <c r="B23" s="18"/>
      <c r="C23" s="59" t="s">
        <v>22</v>
      </c>
      <c r="D23" s="19" t="s">
        <v>22</v>
      </c>
      <c r="E23" s="19" t="s">
        <v>22</v>
      </c>
      <c r="F23" s="19" t="s">
        <v>22</v>
      </c>
      <c r="G23" s="56"/>
      <c r="H23" s="56"/>
      <c r="I23" s="56"/>
      <c r="J23" s="56"/>
      <c r="K23" s="19" t="s">
        <v>22</v>
      </c>
      <c r="L23" s="19" t="s">
        <v>22</v>
      </c>
      <c r="M23" s="56"/>
      <c r="N23" s="19" t="s">
        <v>22</v>
      </c>
      <c r="O23" s="19"/>
      <c r="P23" s="18"/>
      <c r="Q23" s="18"/>
      <c r="R23" s="59" t="s">
        <v>22</v>
      </c>
      <c r="S23" s="19" t="s">
        <v>22</v>
      </c>
      <c r="T23" s="19" t="s">
        <v>22</v>
      </c>
      <c r="U23" s="19" t="s">
        <v>22</v>
      </c>
      <c r="V23" s="56"/>
      <c r="W23" s="56"/>
      <c r="X23" s="56" t="n">
        <f aca="false">SUM(X24:X32)</f>
        <v>0</v>
      </c>
      <c r="Y23" s="56" t="n">
        <f aca="false">SUM(Y24:Y32)</f>
        <v>0</v>
      </c>
      <c r="Z23" s="19" t="s">
        <v>22</v>
      </c>
      <c r="AA23" s="19" t="s">
        <v>22</v>
      </c>
      <c r="AB23" s="57"/>
      <c r="AC23" s="19" t="s">
        <v>22</v>
      </c>
      <c r="AD23" s="26"/>
    </row>
    <row r="24" customFormat="false" ht="73.5" hidden="false" customHeight="true" outlineLevel="0" collapsed="false">
      <c r="A24" s="37" t="s">
        <v>100</v>
      </c>
      <c r="B24" s="37"/>
      <c r="C24" s="37" t="s">
        <v>90</v>
      </c>
      <c r="D24" s="37" t="s">
        <v>101</v>
      </c>
      <c r="E24" s="37" t="s">
        <v>101</v>
      </c>
      <c r="F24" s="37" t="s">
        <v>102</v>
      </c>
      <c r="G24" s="27" t="n">
        <v>52.2</v>
      </c>
      <c r="H24" s="38" t="n">
        <v>52.2</v>
      </c>
      <c r="I24" s="40"/>
      <c r="J24" s="38"/>
      <c r="K24" s="36" t="s">
        <v>30</v>
      </c>
      <c r="L24" s="37" t="s">
        <v>36</v>
      </c>
      <c r="M24" s="38" t="n">
        <v>52.2</v>
      </c>
      <c r="N24" s="37" t="s">
        <v>50</v>
      </c>
      <c r="O24" s="60" t="s">
        <v>103</v>
      </c>
      <c r="P24" s="37" t="s">
        <v>100</v>
      </c>
      <c r="Q24" s="37"/>
      <c r="R24" s="37" t="s">
        <v>104</v>
      </c>
      <c r="S24" s="37" t="s">
        <v>105</v>
      </c>
      <c r="T24" s="61" t="s">
        <v>105</v>
      </c>
      <c r="U24" s="61" t="s">
        <v>106</v>
      </c>
      <c r="V24" s="61" t="n">
        <v>589.214</v>
      </c>
      <c r="W24" s="61" t="n">
        <v>589.214</v>
      </c>
      <c r="X24" s="61"/>
      <c r="Y24" s="61"/>
      <c r="Z24" s="36" t="s">
        <v>30</v>
      </c>
      <c r="AA24" s="37" t="s">
        <v>36</v>
      </c>
      <c r="AB24" s="38" t="n">
        <v>110.7</v>
      </c>
      <c r="AC24" s="37" t="s">
        <v>50</v>
      </c>
      <c r="AD24" s="31" t="s">
        <v>107</v>
      </c>
    </row>
    <row r="25" customFormat="false" ht="115.5" hidden="false" customHeight="true" outlineLevel="0" collapsed="false">
      <c r="A25" s="37" t="s">
        <v>100</v>
      </c>
      <c r="B25" s="37"/>
      <c r="C25" s="37" t="s">
        <v>90</v>
      </c>
      <c r="D25" s="37" t="s">
        <v>108</v>
      </c>
      <c r="E25" s="37" t="s">
        <v>108</v>
      </c>
      <c r="F25" s="37" t="s">
        <v>109</v>
      </c>
      <c r="G25" s="27" t="n">
        <v>58.5</v>
      </c>
      <c r="H25" s="38" t="n">
        <v>58.5</v>
      </c>
      <c r="I25" s="40"/>
      <c r="J25" s="38"/>
      <c r="K25" s="36" t="s">
        <v>30</v>
      </c>
      <c r="L25" s="37" t="s">
        <v>36</v>
      </c>
      <c r="M25" s="38" t="n">
        <v>58.5</v>
      </c>
      <c r="N25" s="37" t="s">
        <v>50</v>
      </c>
      <c r="O25" s="60" t="s">
        <v>103</v>
      </c>
      <c r="P25" s="37"/>
      <c r="Q25" s="37"/>
      <c r="R25" s="37"/>
      <c r="S25" s="37"/>
      <c r="T25" s="61"/>
      <c r="U25" s="61"/>
      <c r="V25" s="61"/>
      <c r="W25" s="61"/>
      <c r="X25" s="61"/>
      <c r="Y25" s="61"/>
      <c r="Z25" s="36"/>
      <c r="AA25" s="37"/>
      <c r="AB25" s="38"/>
      <c r="AC25" s="37"/>
      <c r="AD25" s="31"/>
    </row>
    <row r="26" customFormat="false" ht="42" hidden="false" customHeight="true" outlineLevel="0" collapsed="false">
      <c r="A26" s="37" t="s">
        <v>100</v>
      </c>
      <c r="B26" s="37"/>
      <c r="C26" s="37" t="s">
        <v>40</v>
      </c>
      <c r="D26" s="37" t="s">
        <v>110</v>
      </c>
      <c r="E26" s="37" t="s">
        <v>110</v>
      </c>
      <c r="F26" s="37" t="s">
        <v>111</v>
      </c>
      <c r="G26" s="27" t="n">
        <v>80</v>
      </c>
      <c r="H26" s="38" t="n">
        <v>80</v>
      </c>
      <c r="I26" s="40"/>
      <c r="J26" s="38"/>
      <c r="K26" s="36" t="s">
        <v>35</v>
      </c>
      <c r="L26" s="37" t="s">
        <v>36</v>
      </c>
      <c r="M26" s="38" t="n">
        <v>80</v>
      </c>
      <c r="N26" s="37" t="s">
        <v>112</v>
      </c>
      <c r="O26" s="60" t="s">
        <v>103</v>
      </c>
      <c r="P26" s="37"/>
      <c r="Q26" s="37"/>
      <c r="R26" s="37"/>
      <c r="S26" s="37"/>
      <c r="T26" s="61"/>
      <c r="U26" s="61"/>
      <c r="V26" s="61"/>
      <c r="W26" s="61"/>
      <c r="X26" s="61"/>
      <c r="Y26" s="61"/>
      <c r="Z26" s="36" t="s">
        <v>35</v>
      </c>
      <c r="AA26" s="37" t="s">
        <v>36</v>
      </c>
      <c r="AB26" s="38" t="n">
        <v>80</v>
      </c>
      <c r="AC26" s="37" t="s">
        <v>112</v>
      </c>
      <c r="AD26" s="31"/>
    </row>
    <row r="27" customFormat="false" ht="42" hidden="false" customHeight="true" outlineLevel="0" collapsed="false">
      <c r="A27" s="37" t="s">
        <v>100</v>
      </c>
      <c r="B27" s="37"/>
      <c r="C27" s="37" t="s">
        <v>47</v>
      </c>
      <c r="D27" s="37" t="s">
        <v>113</v>
      </c>
      <c r="E27" s="37" t="s">
        <v>113</v>
      </c>
      <c r="F27" s="37" t="s">
        <v>114</v>
      </c>
      <c r="G27" s="27" t="n">
        <v>19.5</v>
      </c>
      <c r="H27" s="38" t="n">
        <v>19.5</v>
      </c>
      <c r="I27" s="40"/>
      <c r="J27" s="38"/>
      <c r="K27" s="36" t="s">
        <v>30</v>
      </c>
      <c r="L27" s="37" t="s">
        <v>36</v>
      </c>
      <c r="M27" s="38" t="n">
        <v>19.5</v>
      </c>
      <c r="N27" s="37" t="s">
        <v>115</v>
      </c>
      <c r="O27" s="60" t="s">
        <v>103</v>
      </c>
      <c r="P27" s="37"/>
      <c r="Q27" s="37"/>
      <c r="R27" s="37"/>
      <c r="S27" s="37"/>
      <c r="T27" s="61"/>
      <c r="U27" s="61"/>
      <c r="V27" s="61"/>
      <c r="W27" s="61"/>
      <c r="X27" s="61"/>
      <c r="Y27" s="61"/>
      <c r="Z27" s="36" t="s">
        <v>30</v>
      </c>
      <c r="AA27" s="37" t="s">
        <v>36</v>
      </c>
      <c r="AB27" s="38" t="n">
        <v>121</v>
      </c>
      <c r="AC27" s="37" t="s">
        <v>115</v>
      </c>
      <c r="AD27" s="31"/>
    </row>
    <row r="28" customFormat="false" ht="73.5" hidden="false" customHeight="true" outlineLevel="0" collapsed="false">
      <c r="A28" s="37" t="s">
        <v>100</v>
      </c>
      <c r="B28" s="37"/>
      <c r="C28" s="37" t="s">
        <v>47</v>
      </c>
      <c r="D28" s="37" t="s">
        <v>116</v>
      </c>
      <c r="E28" s="37" t="s">
        <v>116</v>
      </c>
      <c r="F28" s="37" t="s">
        <v>117</v>
      </c>
      <c r="G28" s="27" t="n">
        <v>101.5</v>
      </c>
      <c r="H28" s="38" t="n">
        <v>101.5</v>
      </c>
      <c r="I28" s="40"/>
      <c r="J28" s="38"/>
      <c r="K28" s="36" t="s">
        <v>30</v>
      </c>
      <c r="L28" s="37" t="s">
        <v>36</v>
      </c>
      <c r="M28" s="38" t="n">
        <v>101.5</v>
      </c>
      <c r="N28" s="37" t="s">
        <v>115</v>
      </c>
      <c r="O28" s="60" t="s">
        <v>103</v>
      </c>
      <c r="P28" s="37"/>
      <c r="Q28" s="37"/>
      <c r="R28" s="37"/>
      <c r="S28" s="37"/>
      <c r="T28" s="61"/>
      <c r="U28" s="61"/>
      <c r="V28" s="61"/>
      <c r="W28" s="61"/>
      <c r="X28" s="61"/>
      <c r="Y28" s="61"/>
      <c r="Z28" s="36"/>
      <c r="AA28" s="37"/>
      <c r="AB28" s="38"/>
      <c r="AC28" s="37"/>
      <c r="AD28" s="31"/>
    </row>
    <row r="29" customFormat="false" ht="42" hidden="false" customHeight="true" outlineLevel="0" collapsed="false">
      <c r="A29" s="37" t="s">
        <v>100</v>
      </c>
      <c r="B29" s="37"/>
      <c r="C29" s="37" t="s">
        <v>58</v>
      </c>
      <c r="D29" s="37" t="s">
        <v>118</v>
      </c>
      <c r="E29" s="37" t="s">
        <v>118</v>
      </c>
      <c r="F29" s="37" t="s">
        <v>119</v>
      </c>
      <c r="G29" s="27" t="n">
        <v>25.56</v>
      </c>
      <c r="H29" s="38" t="n">
        <v>25.56</v>
      </c>
      <c r="I29" s="40"/>
      <c r="J29" s="38"/>
      <c r="K29" s="36" t="s">
        <v>35</v>
      </c>
      <c r="L29" s="37" t="s">
        <v>36</v>
      </c>
      <c r="M29" s="38" t="n">
        <v>25.56</v>
      </c>
      <c r="N29" s="37" t="s">
        <v>37</v>
      </c>
      <c r="O29" s="60" t="s">
        <v>103</v>
      </c>
      <c r="P29" s="37"/>
      <c r="Q29" s="37"/>
      <c r="R29" s="37"/>
      <c r="S29" s="37"/>
      <c r="T29" s="61"/>
      <c r="U29" s="61"/>
      <c r="V29" s="61"/>
      <c r="W29" s="61"/>
      <c r="X29" s="61"/>
      <c r="Y29" s="61"/>
      <c r="Z29" s="36" t="s">
        <v>35</v>
      </c>
      <c r="AA29" s="37" t="s">
        <v>36</v>
      </c>
      <c r="AB29" s="38" t="n">
        <v>233.56</v>
      </c>
      <c r="AC29" s="37" t="s">
        <v>37</v>
      </c>
      <c r="AD29" s="31"/>
    </row>
    <row r="30" s="62" customFormat="true" ht="42" hidden="false" customHeight="true" outlineLevel="0" collapsed="false">
      <c r="A30" s="37" t="s">
        <v>100</v>
      </c>
      <c r="B30" s="37"/>
      <c r="C30" s="37" t="s">
        <v>40</v>
      </c>
      <c r="D30" s="37" t="s">
        <v>120</v>
      </c>
      <c r="E30" s="37" t="s">
        <v>120</v>
      </c>
      <c r="F30" s="37" t="s">
        <v>121</v>
      </c>
      <c r="G30" s="27" t="n">
        <v>40</v>
      </c>
      <c r="H30" s="38" t="n">
        <v>40</v>
      </c>
      <c r="I30" s="40"/>
      <c r="J30" s="38"/>
      <c r="K30" s="36" t="s">
        <v>35</v>
      </c>
      <c r="L30" s="37" t="s">
        <v>36</v>
      </c>
      <c r="M30" s="38" t="n">
        <v>40</v>
      </c>
      <c r="N30" s="37" t="s">
        <v>37</v>
      </c>
      <c r="O30" s="60" t="s">
        <v>103</v>
      </c>
      <c r="P30" s="37"/>
      <c r="Q30" s="37"/>
      <c r="R30" s="37"/>
      <c r="S30" s="37"/>
      <c r="T30" s="61"/>
      <c r="U30" s="61"/>
      <c r="V30" s="61"/>
      <c r="W30" s="61"/>
      <c r="X30" s="61"/>
      <c r="Y30" s="61"/>
      <c r="Z30" s="36"/>
      <c r="AA30" s="37"/>
      <c r="AB30" s="38"/>
      <c r="AC30" s="37"/>
      <c r="AD30" s="31"/>
    </row>
    <row r="31" s="62" customFormat="true" ht="42" hidden="false" customHeight="true" outlineLevel="0" collapsed="false">
      <c r="A31" s="37" t="s">
        <v>100</v>
      </c>
      <c r="B31" s="37"/>
      <c r="C31" s="37" t="s">
        <v>40</v>
      </c>
      <c r="D31" s="37" t="s">
        <v>122</v>
      </c>
      <c r="E31" s="37" t="s">
        <v>122</v>
      </c>
      <c r="F31" s="20" t="s">
        <v>123</v>
      </c>
      <c r="G31" s="27" t="n">
        <v>168</v>
      </c>
      <c r="H31" s="38" t="n">
        <v>168</v>
      </c>
      <c r="I31" s="40"/>
      <c r="J31" s="38"/>
      <c r="K31" s="36" t="s">
        <v>35</v>
      </c>
      <c r="L31" s="37" t="s">
        <v>36</v>
      </c>
      <c r="M31" s="38" t="n">
        <v>168</v>
      </c>
      <c r="N31" s="37" t="s">
        <v>37</v>
      </c>
      <c r="O31" s="60" t="s">
        <v>103</v>
      </c>
      <c r="P31" s="37"/>
      <c r="Q31" s="37"/>
      <c r="R31" s="37"/>
      <c r="S31" s="37"/>
      <c r="T31" s="61"/>
      <c r="U31" s="61"/>
      <c r="V31" s="61"/>
      <c r="W31" s="61"/>
      <c r="X31" s="61"/>
      <c r="Y31" s="61"/>
      <c r="Z31" s="36"/>
      <c r="AA31" s="37"/>
      <c r="AB31" s="38"/>
      <c r="AC31" s="37"/>
      <c r="AD31" s="31"/>
    </row>
    <row r="32" s="54" customFormat="true" ht="42" hidden="false" customHeight="true" outlineLevel="0" collapsed="false">
      <c r="A32" s="37" t="s">
        <v>100</v>
      </c>
      <c r="B32" s="37"/>
      <c r="C32" s="37" t="s">
        <v>124</v>
      </c>
      <c r="D32" s="37" t="s">
        <v>125</v>
      </c>
      <c r="E32" s="37" t="s">
        <v>126</v>
      </c>
      <c r="F32" s="37" t="s">
        <v>127</v>
      </c>
      <c r="G32" s="37" t="n">
        <v>108</v>
      </c>
      <c r="H32" s="37" t="n">
        <v>108</v>
      </c>
      <c r="I32" s="37"/>
      <c r="J32" s="37"/>
      <c r="K32" s="37" t="s">
        <v>30</v>
      </c>
      <c r="L32" s="37" t="s">
        <v>36</v>
      </c>
      <c r="M32" s="37" t="n">
        <v>108</v>
      </c>
      <c r="N32" s="37" t="s">
        <v>50</v>
      </c>
      <c r="O32" s="37" t="s">
        <v>103</v>
      </c>
      <c r="P32" s="37"/>
      <c r="Q32" s="37"/>
      <c r="R32" s="37"/>
      <c r="S32" s="37"/>
      <c r="T32" s="61"/>
      <c r="U32" s="61"/>
      <c r="V32" s="61"/>
      <c r="W32" s="61"/>
      <c r="X32" s="61"/>
      <c r="Y32" s="61"/>
      <c r="Z32" s="36" t="s">
        <v>30</v>
      </c>
      <c r="AA32" s="37" t="s">
        <v>36</v>
      </c>
      <c r="AB32" s="38" t="n">
        <v>43.954</v>
      </c>
      <c r="AC32" s="37" t="s">
        <v>50</v>
      </c>
      <c r="AD32" s="31"/>
    </row>
    <row r="33" s="54" customFormat="true" ht="42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20" t="s">
        <v>53</v>
      </c>
      <c r="Q33" s="20"/>
      <c r="R33" s="20"/>
      <c r="S33" s="20"/>
      <c r="T33" s="20" t="s">
        <v>54</v>
      </c>
      <c r="U33" s="44" t="s">
        <v>55</v>
      </c>
      <c r="V33" s="63"/>
      <c r="W33" s="64" t="n">
        <v>64.046</v>
      </c>
      <c r="X33" s="63"/>
      <c r="Y33" s="63"/>
      <c r="Z33" s="36" t="s">
        <v>30</v>
      </c>
      <c r="AA33" s="37" t="s">
        <v>36</v>
      </c>
      <c r="AB33" s="38" t="n">
        <v>64.046</v>
      </c>
      <c r="AC33" s="37" t="s">
        <v>50</v>
      </c>
      <c r="AD33" s="30"/>
    </row>
    <row r="34" customFormat="false" ht="31.5" hidden="false" customHeight="true" outlineLevel="0" collapsed="false">
      <c r="A34" s="18" t="s">
        <v>128</v>
      </c>
      <c r="B34" s="18"/>
      <c r="C34" s="19" t="s">
        <v>22</v>
      </c>
      <c r="D34" s="19" t="s">
        <v>22</v>
      </c>
      <c r="E34" s="19" t="s">
        <v>22</v>
      </c>
      <c r="F34" s="19" t="s">
        <v>22</v>
      </c>
      <c r="G34" s="56"/>
      <c r="H34" s="56"/>
      <c r="I34" s="56" t="n">
        <f aca="false">SUM(I35:I53)</f>
        <v>0</v>
      </c>
      <c r="J34" s="56" t="n">
        <f aca="false">SUM(J35:J53)</f>
        <v>0</v>
      </c>
      <c r="K34" s="19" t="s">
        <v>22</v>
      </c>
      <c r="L34" s="19" t="s">
        <v>22</v>
      </c>
      <c r="M34" s="56"/>
      <c r="N34" s="19" t="s">
        <v>22</v>
      </c>
      <c r="O34" s="60"/>
      <c r="P34" s="18"/>
      <c r="Q34" s="18"/>
      <c r="R34" s="19"/>
      <c r="S34" s="19"/>
      <c r="T34" s="19"/>
      <c r="U34" s="19"/>
      <c r="V34" s="56"/>
      <c r="W34" s="56"/>
      <c r="X34" s="56" t="n">
        <f aca="false">SUM(X35:X53)</f>
        <v>0</v>
      </c>
      <c r="Y34" s="56" t="n">
        <f aca="false">SUM(Y35:Y53)</f>
        <v>0</v>
      </c>
      <c r="Z34" s="19" t="s">
        <v>22</v>
      </c>
      <c r="AA34" s="19" t="s">
        <v>22</v>
      </c>
      <c r="AB34" s="57"/>
      <c r="AC34" s="19" t="s">
        <v>22</v>
      </c>
      <c r="AD34" s="26"/>
    </row>
    <row r="35" customFormat="false" ht="168" hidden="false" customHeight="true" outlineLevel="0" collapsed="false">
      <c r="A35" s="37" t="s">
        <v>129</v>
      </c>
      <c r="B35" s="37"/>
      <c r="C35" s="37" t="s">
        <v>58</v>
      </c>
      <c r="D35" s="37" t="s">
        <v>130</v>
      </c>
      <c r="E35" s="37" t="s">
        <v>130</v>
      </c>
      <c r="F35" s="20" t="s">
        <v>131</v>
      </c>
      <c r="G35" s="27" t="n">
        <v>93.88</v>
      </c>
      <c r="H35" s="38" t="n">
        <v>93.88</v>
      </c>
      <c r="I35" s="40"/>
      <c r="J35" s="38"/>
      <c r="K35" s="36" t="s">
        <v>30</v>
      </c>
      <c r="L35" s="37" t="s">
        <v>36</v>
      </c>
      <c r="M35" s="38" t="n">
        <v>93.88</v>
      </c>
      <c r="N35" s="37" t="s">
        <v>115</v>
      </c>
      <c r="O35" s="60" t="s">
        <v>103</v>
      </c>
      <c r="P35" s="37" t="s">
        <v>129</v>
      </c>
      <c r="Q35" s="37"/>
      <c r="R35" s="37" t="s">
        <v>132</v>
      </c>
      <c r="S35" s="37" t="s">
        <v>133</v>
      </c>
      <c r="T35" s="37" t="s">
        <v>133</v>
      </c>
      <c r="U35" s="37" t="s">
        <v>134</v>
      </c>
      <c r="V35" s="37" t="n">
        <v>1017.34</v>
      </c>
      <c r="W35" s="37" t="n">
        <v>1017.34</v>
      </c>
      <c r="X35" s="37"/>
      <c r="Y35" s="37"/>
      <c r="Z35" s="37" t="s">
        <v>30</v>
      </c>
      <c r="AA35" s="37" t="s">
        <v>36</v>
      </c>
      <c r="AB35" s="65" t="n">
        <v>1017.34</v>
      </c>
      <c r="AC35" s="37" t="s">
        <v>115</v>
      </c>
      <c r="AD35" s="31" t="s">
        <v>107</v>
      </c>
    </row>
    <row r="36" customFormat="false" ht="42" hidden="false" customHeight="true" outlineLevel="0" collapsed="false">
      <c r="A36" s="37" t="s">
        <v>129</v>
      </c>
      <c r="B36" s="37"/>
      <c r="C36" s="37" t="s">
        <v>40</v>
      </c>
      <c r="D36" s="37" t="s">
        <v>135</v>
      </c>
      <c r="E36" s="37" t="s">
        <v>135</v>
      </c>
      <c r="F36" s="20" t="s">
        <v>136</v>
      </c>
      <c r="G36" s="27" t="n">
        <v>103</v>
      </c>
      <c r="H36" s="38" t="n">
        <v>103</v>
      </c>
      <c r="I36" s="40"/>
      <c r="J36" s="38"/>
      <c r="K36" s="36" t="s">
        <v>30</v>
      </c>
      <c r="L36" s="37" t="s">
        <v>36</v>
      </c>
      <c r="M36" s="38" t="n">
        <v>103</v>
      </c>
      <c r="N36" s="37" t="s">
        <v>115</v>
      </c>
      <c r="O36" s="60" t="s">
        <v>103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 t="s">
        <v>30</v>
      </c>
      <c r="AA36" s="37" t="s">
        <v>36</v>
      </c>
      <c r="AB36" s="65"/>
      <c r="AC36" s="37" t="s">
        <v>115</v>
      </c>
      <c r="AD36" s="31"/>
    </row>
    <row r="37" customFormat="false" ht="105" hidden="false" customHeight="true" outlineLevel="0" collapsed="false">
      <c r="A37" s="37" t="s">
        <v>129</v>
      </c>
      <c r="B37" s="37"/>
      <c r="C37" s="37" t="s">
        <v>58</v>
      </c>
      <c r="D37" s="37" t="s">
        <v>137</v>
      </c>
      <c r="E37" s="37" t="s">
        <v>137</v>
      </c>
      <c r="F37" s="20" t="s">
        <v>138</v>
      </c>
      <c r="G37" s="27" t="n">
        <v>78.8</v>
      </c>
      <c r="H37" s="38" t="n">
        <v>78.8</v>
      </c>
      <c r="I37" s="40"/>
      <c r="J37" s="38"/>
      <c r="K37" s="36" t="s">
        <v>30</v>
      </c>
      <c r="L37" s="37" t="s">
        <v>36</v>
      </c>
      <c r="M37" s="38" t="n">
        <v>78.8</v>
      </c>
      <c r="N37" s="37" t="s">
        <v>115</v>
      </c>
      <c r="O37" s="60" t="s">
        <v>103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 t="s">
        <v>30</v>
      </c>
      <c r="AA37" s="37" t="s">
        <v>36</v>
      </c>
      <c r="AB37" s="65"/>
      <c r="AC37" s="37" t="s">
        <v>115</v>
      </c>
      <c r="AD37" s="31"/>
    </row>
    <row r="38" customFormat="false" ht="178.5" hidden="false" customHeight="true" outlineLevel="0" collapsed="false">
      <c r="A38" s="37" t="s">
        <v>129</v>
      </c>
      <c r="B38" s="37"/>
      <c r="C38" s="37" t="s">
        <v>139</v>
      </c>
      <c r="D38" s="37" t="s">
        <v>140</v>
      </c>
      <c r="E38" s="37" t="s">
        <v>140</v>
      </c>
      <c r="F38" s="20" t="s">
        <v>141</v>
      </c>
      <c r="G38" s="27" t="n">
        <v>46.5</v>
      </c>
      <c r="H38" s="38" t="n">
        <v>46.5</v>
      </c>
      <c r="I38" s="40"/>
      <c r="J38" s="38"/>
      <c r="K38" s="36" t="s">
        <v>30</v>
      </c>
      <c r="L38" s="37" t="s">
        <v>36</v>
      </c>
      <c r="M38" s="38" t="n">
        <v>46.5</v>
      </c>
      <c r="N38" s="37" t="s">
        <v>115</v>
      </c>
      <c r="O38" s="60" t="s">
        <v>103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 t="s">
        <v>30</v>
      </c>
      <c r="AA38" s="37" t="s">
        <v>36</v>
      </c>
      <c r="AB38" s="65"/>
      <c r="AC38" s="37" t="s">
        <v>115</v>
      </c>
      <c r="AD38" s="31"/>
    </row>
    <row r="39" customFormat="false" ht="84" hidden="false" customHeight="true" outlineLevel="0" collapsed="false">
      <c r="A39" s="37" t="s">
        <v>129</v>
      </c>
      <c r="B39" s="37"/>
      <c r="C39" s="37" t="s">
        <v>142</v>
      </c>
      <c r="D39" s="37" t="s">
        <v>143</v>
      </c>
      <c r="E39" s="37" t="s">
        <v>144</v>
      </c>
      <c r="F39" s="37" t="s">
        <v>145</v>
      </c>
      <c r="G39" s="27" t="n">
        <v>6</v>
      </c>
      <c r="H39" s="38" t="n">
        <v>6</v>
      </c>
      <c r="I39" s="40"/>
      <c r="J39" s="38"/>
      <c r="K39" s="36" t="s">
        <v>30</v>
      </c>
      <c r="L39" s="37" t="s">
        <v>36</v>
      </c>
      <c r="M39" s="38" t="n">
        <v>6</v>
      </c>
      <c r="N39" s="37" t="s">
        <v>115</v>
      </c>
      <c r="O39" s="60" t="s">
        <v>103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 t="s">
        <v>30</v>
      </c>
      <c r="AA39" s="37" t="s">
        <v>36</v>
      </c>
      <c r="AB39" s="65"/>
      <c r="AC39" s="37" t="s">
        <v>115</v>
      </c>
      <c r="AD39" s="31"/>
    </row>
    <row r="40" customFormat="false" ht="126" hidden="false" customHeight="true" outlineLevel="0" collapsed="false">
      <c r="A40" s="37" t="s">
        <v>129</v>
      </c>
      <c r="B40" s="37"/>
      <c r="C40" s="37" t="s">
        <v>142</v>
      </c>
      <c r="D40" s="37" t="s">
        <v>146</v>
      </c>
      <c r="E40" s="37" t="s">
        <v>147</v>
      </c>
      <c r="F40" s="20" t="s">
        <v>148</v>
      </c>
      <c r="G40" s="27" t="n">
        <v>10.7</v>
      </c>
      <c r="H40" s="38" t="n">
        <v>10.7</v>
      </c>
      <c r="I40" s="40"/>
      <c r="J40" s="38"/>
      <c r="K40" s="36" t="s">
        <v>30</v>
      </c>
      <c r="L40" s="37" t="s">
        <v>36</v>
      </c>
      <c r="M40" s="38" t="n">
        <v>10.7</v>
      </c>
      <c r="N40" s="37" t="s">
        <v>115</v>
      </c>
      <c r="O40" s="60" t="s">
        <v>103</v>
      </c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 t="s">
        <v>30</v>
      </c>
      <c r="AA40" s="37" t="s">
        <v>36</v>
      </c>
      <c r="AB40" s="65"/>
      <c r="AC40" s="37" t="s">
        <v>115</v>
      </c>
      <c r="AD40" s="31"/>
    </row>
    <row r="41" customFormat="false" ht="136.5" hidden="false" customHeight="true" outlineLevel="0" collapsed="false">
      <c r="A41" s="37" t="s">
        <v>129</v>
      </c>
      <c r="B41" s="37"/>
      <c r="C41" s="37" t="s">
        <v>142</v>
      </c>
      <c r="D41" s="37" t="s">
        <v>149</v>
      </c>
      <c r="E41" s="37" t="s">
        <v>149</v>
      </c>
      <c r="F41" s="20" t="s">
        <v>150</v>
      </c>
      <c r="G41" s="27" t="n">
        <v>71.5</v>
      </c>
      <c r="H41" s="38" t="n">
        <v>71.5</v>
      </c>
      <c r="I41" s="40"/>
      <c r="J41" s="38"/>
      <c r="K41" s="36" t="s">
        <v>30</v>
      </c>
      <c r="L41" s="37" t="s">
        <v>36</v>
      </c>
      <c r="M41" s="38" t="n">
        <v>71.5</v>
      </c>
      <c r="N41" s="37" t="s">
        <v>115</v>
      </c>
      <c r="O41" s="60" t="s">
        <v>103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 t="s">
        <v>30</v>
      </c>
      <c r="AA41" s="37" t="s">
        <v>36</v>
      </c>
      <c r="AB41" s="65"/>
      <c r="AC41" s="37" t="s">
        <v>115</v>
      </c>
      <c r="AD41" s="31"/>
    </row>
    <row r="42" customFormat="false" ht="157.5" hidden="false" customHeight="true" outlineLevel="0" collapsed="false">
      <c r="A42" s="37" t="s">
        <v>129</v>
      </c>
      <c r="B42" s="37"/>
      <c r="C42" s="37" t="s">
        <v>73</v>
      </c>
      <c r="D42" s="37" t="s">
        <v>74</v>
      </c>
      <c r="E42" s="37" t="s">
        <v>151</v>
      </c>
      <c r="F42" s="20" t="s">
        <v>152</v>
      </c>
      <c r="G42" s="27" t="n">
        <v>78.12</v>
      </c>
      <c r="H42" s="38" t="n">
        <v>78.12</v>
      </c>
      <c r="I42" s="40"/>
      <c r="J42" s="38"/>
      <c r="K42" s="36" t="s">
        <v>30</v>
      </c>
      <c r="L42" s="37" t="s">
        <v>36</v>
      </c>
      <c r="M42" s="38" t="n">
        <v>78.12</v>
      </c>
      <c r="N42" s="37" t="s">
        <v>115</v>
      </c>
      <c r="O42" s="60" t="s">
        <v>103</v>
      </c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 t="s">
        <v>30</v>
      </c>
      <c r="AA42" s="37" t="s">
        <v>36</v>
      </c>
      <c r="AB42" s="65"/>
      <c r="AC42" s="37" t="s">
        <v>115</v>
      </c>
      <c r="AD42" s="31"/>
    </row>
    <row r="43" customFormat="false" ht="94.5" hidden="false" customHeight="true" outlineLevel="0" collapsed="false">
      <c r="A43" s="37" t="s">
        <v>129</v>
      </c>
      <c r="B43" s="37"/>
      <c r="C43" s="37" t="s">
        <v>73</v>
      </c>
      <c r="D43" s="37" t="s">
        <v>153</v>
      </c>
      <c r="E43" s="37" t="s">
        <v>153</v>
      </c>
      <c r="F43" s="20" t="s">
        <v>154</v>
      </c>
      <c r="G43" s="27" t="n">
        <v>15.8</v>
      </c>
      <c r="H43" s="38" t="n">
        <v>15.8</v>
      </c>
      <c r="I43" s="40"/>
      <c r="J43" s="38"/>
      <c r="K43" s="36" t="s">
        <v>30</v>
      </c>
      <c r="L43" s="37" t="s">
        <v>36</v>
      </c>
      <c r="M43" s="38" t="n">
        <v>15.8</v>
      </c>
      <c r="N43" s="37" t="s">
        <v>115</v>
      </c>
      <c r="O43" s="60" t="s">
        <v>103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 t="s">
        <v>30</v>
      </c>
      <c r="AA43" s="37" t="s">
        <v>36</v>
      </c>
      <c r="AB43" s="65"/>
      <c r="AC43" s="37" t="s">
        <v>115</v>
      </c>
      <c r="AD43" s="31"/>
    </row>
    <row r="44" customFormat="false" ht="126" hidden="false" customHeight="true" outlineLevel="0" collapsed="false">
      <c r="A44" s="37" t="s">
        <v>129</v>
      </c>
      <c r="B44" s="37"/>
      <c r="C44" s="37" t="s">
        <v>73</v>
      </c>
      <c r="D44" s="37" t="s">
        <v>80</v>
      </c>
      <c r="E44" s="37" t="s">
        <v>80</v>
      </c>
      <c r="F44" s="37" t="s">
        <v>155</v>
      </c>
      <c r="G44" s="27" t="n">
        <v>10.8</v>
      </c>
      <c r="H44" s="38" t="n">
        <v>10.8</v>
      </c>
      <c r="I44" s="40"/>
      <c r="J44" s="38"/>
      <c r="K44" s="36" t="s">
        <v>30</v>
      </c>
      <c r="L44" s="37" t="s">
        <v>36</v>
      </c>
      <c r="M44" s="38" t="n">
        <v>10.8</v>
      </c>
      <c r="N44" s="37" t="s">
        <v>115</v>
      </c>
      <c r="O44" s="60" t="s">
        <v>103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 t="s">
        <v>30</v>
      </c>
      <c r="AA44" s="37" t="s">
        <v>36</v>
      </c>
      <c r="AB44" s="65"/>
      <c r="AC44" s="37" t="s">
        <v>115</v>
      </c>
      <c r="AD44" s="31"/>
    </row>
    <row r="45" customFormat="false" ht="147" hidden="false" customHeight="true" outlineLevel="0" collapsed="false">
      <c r="A45" s="37" t="s">
        <v>129</v>
      </c>
      <c r="B45" s="37"/>
      <c r="C45" s="37" t="s">
        <v>73</v>
      </c>
      <c r="D45" s="37" t="s">
        <v>156</v>
      </c>
      <c r="E45" s="37" t="s">
        <v>156</v>
      </c>
      <c r="F45" s="37" t="s">
        <v>157</v>
      </c>
      <c r="G45" s="27" t="n">
        <v>52</v>
      </c>
      <c r="H45" s="38" t="n">
        <v>52</v>
      </c>
      <c r="I45" s="40"/>
      <c r="J45" s="38"/>
      <c r="K45" s="36" t="s">
        <v>30</v>
      </c>
      <c r="L45" s="37" t="s">
        <v>36</v>
      </c>
      <c r="M45" s="38" t="n">
        <v>52</v>
      </c>
      <c r="N45" s="37" t="s">
        <v>115</v>
      </c>
      <c r="O45" s="60" t="s">
        <v>103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 t="s">
        <v>30</v>
      </c>
      <c r="AA45" s="37" t="s">
        <v>36</v>
      </c>
      <c r="AB45" s="65"/>
      <c r="AC45" s="37" t="s">
        <v>115</v>
      </c>
      <c r="AD45" s="31"/>
    </row>
    <row r="46" customFormat="false" ht="168" hidden="false" customHeight="true" outlineLevel="0" collapsed="false">
      <c r="A46" s="37" t="s">
        <v>129</v>
      </c>
      <c r="B46" s="37"/>
      <c r="C46" s="37" t="s">
        <v>73</v>
      </c>
      <c r="D46" s="37" t="s">
        <v>158</v>
      </c>
      <c r="E46" s="37" t="s">
        <v>159</v>
      </c>
      <c r="F46" s="37" t="s">
        <v>160</v>
      </c>
      <c r="G46" s="27" t="n">
        <v>18.2</v>
      </c>
      <c r="H46" s="38" t="n">
        <v>18.2</v>
      </c>
      <c r="I46" s="40"/>
      <c r="J46" s="38"/>
      <c r="K46" s="36" t="s">
        <v>30</v>
      </c>
      <c r="L46" s="37" t="s">
        <v>36</v>
      </c>
      <c r="M46" s="38" t="n">
        <v>18.2</v>
      </c>
      <c r="N46" s="37" t="s">
        <v>115</v>
      </c>
      <c r="O46" s="60" t="s">
        <v>103</v>
      </c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 t="s">
        <v>30</v>
      </c>
      <c r="AA46" s="37" t="s">
        <v>36</v>
      </c>
      <c r="AB46" s="65"/>
      <c r="AC46" s="37" t="s">
        <v>115</v>
      </c>
      <c r="AD46" s="31"/>
    </row>
    <row r="47" customFormat="false" ht="168" hidden="false" customHeight="true" outlineLevel="0" collapsed="false">
      <c r="A47" s="37" t="s">
        <v>129</v>
      </c>
      <c r="B47" s="37"/>
      <c r="C47" s="37" t="s">
        <v>73</v>
      </c>
      <c r="D47" s="37" t="s">
        <v>161</v>
      </c>
      <c r="E47" s="37" t="s">
        <v>161</v>
      </c>
      <c r="F47" s="37" t="s">
        <v>162</v>
      </c>
      <c r="G47" s="27" t="n">
        <v>84.9</v>
      </c>
      <c r="H47" s="38" t="n">
        <v>84.9</v>
      </c>
      <c r="I47" s="40"/>
      <c r="J47" s="38"/>
      <c r="K47" s="36" t="s">
        <v>30</v>
      </c>
      <c r="L47" s="37" t="s">
        <v>36</v>
      </c>
      <c r="M47" s="38" t="n">
        <v>84.9</v>
      </c>
      <c r="N47" s="37" t="s">
        <v>115</v>
      </c>
      <c r="O47" s="60" t="s">
        <v>103</v>
      </c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 t="s">
        <v>30</v>
      </c>
      <c r="AA47" s="37" t="s">
        <v>36</v>
      </c>
      <c r="AB47" s="65"/>
      <c r="AC47" s="37" t="s">
        <v>115</v>
      </c>
      <c r="AD47" s="31"/>
    </row>
    <row r="48" customFormat="false" ht="115.5" hidden="false" customHeight="true" outlineLevel="0" collapsed="false">
      <c r="A48" s="37" t="s">
        <v>129</v>
      </c>
      <c r="B48" s="37"/>
      <c r="C48" s="37" t="s">
        <v>163</v>
      </c>
      <c r="D48" s="37" t="s">
        <v>164</v>
      </c>
      <c r="E48" s="37" t="s">
        <v>164</v>
      </c>
      <c r="F48" s="37" t="s">
        <v>165</v>
      </c>
      <c r="G48" s="27" t="n">
        <v>25.4</v>
      </c>
      <c r="H48" s="38" t="n">
        <v>25.4</v>
      </c>
      <c r="I48" s="40"/>
      <c r="J48" s="38"/>
      <c r="K48" s="36" t="s">
        <v>30</v>
      </c>
      <c r="L48" s="37" t="s">
        <v>36</v>
      </c>
      <c r="M48" s="38" t="n">
        <v>25.4</v>
      </c>
      <c r="N48" s="37" t="s">
        <v>115</v>
      </c>
      <c r="O48" s="60" t="s">
        <v>103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 t="s">
        <v>30</v>
      </c>
      <c r="AA48" s="37" t="s">
        <v>36</v>
      </c>
      <c r="AB48" s="65"/>
      <c r="AC48" s="37" t="s">
        <v>115</v>
      </c>
      <c r="AD48" s="31"/>
    </row>
    <row r="49" customFormat="false" ht="94.5" hidden="false" customHeight="true" outlineLevel="0" collapsed="false">
      <c r="A49" s="37" t="s">
        <v>129</v>
      </c>
      <c r="B49" s="37"/>
      <c r="C49" s="37" t="s">
        <v>163</v>
      </c>
      <c r="D49" s="37" t="s">
        <v>166</v>
      </c>
      <c r="E49" s="37" t="s">
        <v>166</v>
      </c>
      <c r="F49" s="37" t="s">
        <v>167</v>
      </c>
      <c r="G49" s="27" t="n">
        <v>28.4</v>
      </c>
      <c r="H49" s="38" t="n">
        <v>28.4</v>
      </c>
      <c r="I49" s="40"/>
      <c r="J49" s="38"/>
      <c r="K49" s="36" t="s">
        <v>30</v>
      </c>
      <c r="L49" s="37" t="s">
        <v>36</v>
      </c>
      <c r="M49" s="38" t="n">
        <v>28.4</v>
      </c>
      <c r="N49" s="37" t="s">
        <v>115</v>
      </c>
      <c r="O49" s="60" t="s">
        <v>103</v>
      </c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 t="s">
        <v>30</v>
      </c>
      <c r="AA49" s="37" t="s">
        <v>36</v>
      </c>
      <c r="AB49" s="65"/>
      <c r="AC49" s="37" t="s">
        <v>115</v>
      </c>
      <c r="AD49" s="31"/>
    </row>
    <row r="50" customFormat="false" ht="147" hidden="false" customHeight="true" outlineLevel="0" collapsed="false">
      <c r="A50" s="37" t="s">
        <v>129</v>
      </c>
      <c r="B50" s="37"/>
      <c r="C50" s="37" t="s">
        <v>40</v>
      </c>
      <c r="D50" s="37" t="s">
        <v>168</v>
      </c>
      <c r="E50" s="37" t="s">
        <v>168</v>
      </c>
      <c r="F50" s="20" t="s">
        <v>169</v>
      </c>
      <c r="G50" s="27" t="n">
        <v>159</v>
      </c>
      <c r="H50" s="38" t="n">
        <v>159</v>
      </c>
      <c r="I50" s="40"/>
      <c r="J50" s="38"/>
      <c r="K50" s="36" t="s">
        <v>30</v>
      </c>
      <c r="L50" s="37" t="s">
        <v>36</v>
      </c>
      <c r="M50" s="38" t="n">
        <v>159</v>
      </c>
      <c r="N50" s="37" t="s">
        <v>115</v>
      </c>
      <c r="O50" s="60" t="s">
        <v>103</v>
      </c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 t="s">
        <v>30</v>
      </c>
      <c r="AA50" s="37" t="s">
        <v>36</v>
      </c>
      <c r="AB50" s="65"/>
      <c r="AC50" s="37" t="s">
        <v>115</v>
      </c>
      <c r="AD50" s="31"/>
    </row>
    <row r="51" customFormat="false" ht="63" hidden="false" customHeight="true" outlineLevel="0" collapsed="false">
      <c r="A51" s="37" t="s">
        <v>129</v>
      </c>
      <c r="B51" s="37"/>
      <c r="C51" s="37" t="s">
        <v>47</v>
      </c>
      <c r="D51" s="37" t="s">
        <v>48</v>
      </c>
      <c r="E51" s="37" t="s">
        <v>170</v>
      </c>
      <c r="F51" s="37" t="s">
        <v>171</v>
      </c>
      <c r="G51" s="27" t="n">
        <v>157.5</v>
      </c>
      <c r="H51" s="38" t="n">
        <v>157.5</v>
      </c>
      <c r="I51" s="40"/>
      <c r="J51" s="38"/>
      <c r="K51" s="36" t="s">
        <v>30</v>
      </c>
      <c r="L51" s="37" t="s">
        <v>36</v>
      </c>
      <c r="M51" s="38" t="n">
        <v>157.5</v>
      </c>
      <c r="N51" s="37" t="s">
        <v>115</v>
      </c>
      <c r="O51" s="60" t="s">
        <v>103</v>
      </c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 t="s">
        <v>30</v>
      </c>
      <c r="AA51" s="37" t="s">
        <v>36</v>
      </c>
      <c r="AB51" s="65"/>
      <c r="AC51" s="37" t="s">
        <v>115</v>
      </c>
      <c r="AD51" s="31"/>
    </row>
    <row r="52" customFormat="false" ht="105" hidden="false" customHeight="true" outlineLevel="0" collapsed="false">
      <c r="A52" s="37" t="s">
        <v>129</v>
      </c>
      <c r="B52" s="37"/>
      <c r="C52" s="37" t="s">
        <v>85</v>
      </c>
      <c r="D52" s="37" t="s">
        <v>172</v>
      </c>
      <c r="E52" s="37" t="s">
        <v>172</v>
      </c>
      <c r="F52" s="37" t="s">
        <v>173</v>
      </c>
      <c r="G52" s="27" t="n">
        <v>41.5</v>
      </c>
      <c r="H52" s="38" t="n">
        <v>41.5</v>
      </c>
      <c r="I52" s="40"/>
      <c r="J52" s="38"/>
      <c r="K52" s="36" t="s">
        <v>30</v>
      </c>
      <c r="L52" s="37" t="s">
        <v>36</v>
      </c>
      <c r="M52" s="38" t="n">
        <v>41.5</v>
      </c>
      <c r="N52" s="37" t="s">
        <v>115</v>
      </c>
      <c r="O52" s="60" t="s">
        <v>103</v>
      </c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 t="s">
        <v>30</v>
      </c>
      <c r="AA52" s="37" t="s">
        <v>36</v>
      </c>
      <c r="AB52" s="65"/>
      <c r="AC52" s="37" t="s">
        <v>115</v>
      </c>
      <c r="AD52" s="31"/>
    </row>
    <row r="53" customFormat="false" ht="157.5" hidden="false" customHeight="true" outlineLevel="0" collapsed="false">
      <c r="A53" s="37" t="s">
        <v>129</v>
      </c>
      <c r="B53" s="37"/>
      <c r="C53" s="37" t="s">
        <v>85</v>
      </c>
      <c r="D53" s="37" t="s">
        <v>174</v>
      </c>
      <c r="E53" s="37" t="s">
        <v>174</v>
      </c>
      <c r="F53" s="20" t="s">
        <v>175</v>
      </c>
      <c r="G53" s="21" t="n">
        <v>42.5</v>
      </c>
      <c r="H53" s="36" t="n">
        <v>42.5</v>
      </c>
      <c r="I53" s="20"/>
      <c r="J53" s="20"/>
      <c r="K53" s="37" t="s">
        <v>30</v>
      </c>
      <c r="L53" s="37" t="s">
        <v>36</v>
      </c>
      <c r="M53" s="20" t="n">
        <v>42.5</v>
      </c>
      <c r="N53" s="37" t="s">
        <v>115</v>
      </c>
      <c r="O53" s="37" t="s">
        <v>103</v>
      </c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6" t="s">
        <v>30</v>
      </c>
      <c r="AA53" s="37" t="s">
        <v>36</v>
      </c>
      <c r="AB53" s="38" t="n">
        <v>42.5</v>
      </c>
      <c r="AC53" s="37" t="s">
        <v>115</v>
      </c>
      <c r="AD53" s="31"/>
    </row>
    <row r="54" customFormat="false" ht="42" hidden="false" customHeight="true" outlineLevel="0" collapsed="false">
      <c r="A54" s="37"/>
      <c r="B54" s="37"/>
      <c r="C54" s="37"/>
      <c r="D54" s="37"/>
      <c r="E54" s="37"/>
      <c r="F54" s="37"/>
      <c r="G54" s="21"/>
      <c r="H54" s="36"/>
      <c r="I54" s="20"/>
      <c r="J54" s="20"/>
      <c r="K54" s="20"/>
      <c r="L54" s="20"/>
      <c r="M54" s="20"/>
      <c r="N54" s="20"/>
      <c r="O54" s="20"/>
      <c r="P54" s="20" t="s">
        <v>53</v>
      </c>
      <c r="Q54" s="20"/>
      <c r="R54" s="20"/>
      <c r="S54" s="20"/>
      <c r="T54" s="20" t="s">
        <v>54</v>
      </c>
      <c r="U54" s="44" t="s">
        <v>55</v>
      </c>
      <c r="V54" s="66"/>
      <c r="W54" s="67" t="n">
        <v>107.16</v>
      </c>
      <c r="X54" s="66"/>
      <c r="Y54" s="66"/>
      <c r="Z54" s="36" t="s">
        <v>30</v>
      </c>
      <c r="AA54" s="37" t="s">
        <v>36</v>
      </c>
      <c r="AB54" s="38" t="n">
        <v>107.16</v>
      </c>
      <c r="AC54" s="37" t="s">
        <v>115</v>
      </c>
      <c r="AD54" s="30"/>
    </row>
    <row r="55" customFormat="false" ht="24.75" hidden="false" customHeight="true" outlineLevel="0" collapsed="false">
      <c r="A55" s="18" t="s">
        <v>176</v>
      </c>
      <c r="B55" s="18"/>
      <c r="C55" s="19" t="s">
        <v>22</v>
      </c>
      <c r="D55" s="19" t="s">
        <v>22</v>
      </c>
      <c r="E55" s="19" t="s">
        <v>22</v>
      </c>
      <c r="F55" s="19" t="s">
        <v>22</v>
      </c>
      <c r="G55" s="68"/>
      <c r="H55" s="68"/>
      <c r="I55" s="68" t="n">
        <f aca="false">SUM(I56:I67)</f>
        <v>0</v>
      </c>
      <c r="J55" s="68" t="n">
        <f aca="false">SUM(J56:J67)</f>
        <v>0</v>
      </c>
      <c r="K55" s="19" t="s">
        <v>22</v>
      </c>
      <c r="L55" s="19" t="s">
        <v>22</v>
      </c>
      <c r="M55" s="68"/>
      <c r="N55" s="19" t="s">
        <v>22</v>
      </c>
      <c r="O55" s="60"/>
      <c r="P55" s="18"/>
      <c r="Q55" s="18"/>
      <c r="R55" s="19" t="s">
        <v>22</v>
      </c>
      <c r="S55" s="19" t="s">
        <v>22</v>
      </c>
      <c r="T55" s="19" t="s">
        <v>22</v>
      </c>
      <c r="U55" s="19" t="s">
        <v>22</v>
      </c>
      <c r="V55" s="68"/>
      <c r="W55" s="68"/>
      <c r="X55" s="68"/>
      <c r="Y55" s="68"/>
      <c r="Z55" s="19" t="s">
        <v>22</v>
      </c>
      <c r="AA55" s="19" t="s">
        <v>22</v>
      </c>
      <c r="AB55" s="69"/>
      <c r="AC55" s="19" t="s">
        <v>22</v>
      </c>
      <c r="AD55" s="26"/>
    </row>
    <row r="56" customFormat="false" ht="42" hidden="false" customHeight="true" outlineLevel="0" collapsed="false">
      <c r="A56" s="20" t="s">
        <v>177</v>
      </c>
      <c r="B56" s="20"/>
      <c r="C56" s="70"/>
      <c r="D56" s="20"/>
      <c r="E56" s="20" t="s">
        <v>178</v>
      </c>
      <c r="F56" s="37" t="s">
        <v>179</v>
      </c>
      <c r="G56" s="53" t="n">
        <v>2430</v>
      </c>
      <c r="H56" s="38" t="n">
        <v>766.2</v>
      </c>
      <c r="I56" s="71"/>
      <c r="J56" s="70"/>
      <c r="K56" s="36" t="s">
        <v>30</v>
      </c>
      <c r="L56" s="37" t="s">
        <v>31</v>
      </c>
      <c r="M56" s="38" t="n">
        <v>414.2</v>
      </c>
      <c r="N56" s="37" t="s">
        <v>32</v>
      </c>
      <c r="O56" s="37" t="s">
        <v>180</v>
      </c>
      <c r="P56" s="20" t="s">
        <v>177</v>
      </c>
      <c r="Q56" s="20"/>
      <c r="R56" s="70"/>
      <c r="S56" s="20"/>
      <c r="T56" s="20" t="s">
        <v>181</v>
      </c>
      <c r="U56" s="37" t="s">
        <v>182</v>
      </c>
      <c r="V56" s="53" t="n">
        <v>2530</v>
      </c>
      <c r="W56" s="38" t="n">
        <v>766.2</v>
      </c>
      <c r="X56" s="71"/>
      <c r="Y56" s="70"/>
      <c r="Z56" s="36" t="s">
        <v>30</v>
      </c>
      <c r="AA56" s="37" t="s">
        <v>31</v>
      </c>
      <c r="AB56" s="38" t="n">
        <v>414.2</v>
      </c>
      <c r="AC56" s="37" t="s">
        <v>32</v>
      </c>
      <c r="AD56" s="31" t="s">
        <v>56</v>
      </c>
    </row>
    <row r="57" customFormat="false" ht="42" hidden="false" customHeight="false" outlineLevel="0" collapsed="false">
      <c r="A57" s="20"/>
      <c r="B57" s="20"/>
      <c r="C57" s="70"/>
      <c r="D57" s="20"/>
      <c r="E57" s="20"/>
      <c r="F57" s="20"/>
      <c r="G57" s="53"/>
      <c r="H57" s="38"/>
      <c r="I57" s="71"/>
      <c r="J57" s="70"/>
      <c r="K57" s="36" t="s">
        <v>35</v>
      </c>
      <c r="L57" s="37" t="s">
        <v>31</v>
      </c>
      <c r="M57" s="38" t="n">
        <v>331.3</v>
      </c>
      <c r="N57" s="37" t="s">
        <v>62</v>
      </c>
      <c r="O57" s="37"/>
      <c r="P57" s="20"/>
      <c r="Q57" s="20"/>
      <c r="R57" s="70"/>
      <c r="S57" s="20"/>
      <c r="T57" s="20"/>
      <c r="U57" s="20"/>
      <c r="V57" s="53"/>
      <c r="W57" s="38"/>
      <c r="X57" s="71"/>
      <c r="Y57" s="70"/>
      <c r="Z57" s="36" t="s">
        <v>35</v>
      </c>
      <c r="AA57" s="37" t="s">
        <v>31</v>
      </c>
      <c r="AB57" s="38" t="n">
        <v>331.3</v>
      </c>
      <c r="AC57" s="37" t="s">
        <v>62</v>
      </c>
      <c r="AD57" s="31"/>
    </row>
    <row r="58" customFormat="false" ht="42" hidden="false" customHeight="false" outlineLevel="0" collapsed="false">
      <c r="A58" s="20"/>
      <c r="B58" s="20"/>
      <c r="C58" s="70"/>
      <c r="D58" s="20"/>
      <c r="E58" s="20"/>
      <c r="F58" s="20"/>
      <c r="G58" s="53"/>
      <c r="H58" s="38"/>
      <c r="I58" s="71"/>
      <c r="J58" s="70"/>
      <c r="K58" s="36" t="s">
        <v>30</v>
      </c>
      <c r="L58" s="37" t="s">
        <v>36</v>
      </c>
      <c r="M58" s="38" t="n">
        <v>16.9</v>
      </c>
      <c r="N58" s="37" t="s">
        <v>50</v>
      </c>
      <c r="O58" s="37"/>
      <c r="P58" s="20"/>
      <c r="Q58" s="20"/>
      <c r="R58" s="70"/>
      <c r="S58" s="20"/>
      <c r="T58" s="20"/>
      <c r="U58" s="20"/>
      <c r="V58" s="53"/>
      <c r="W58" s="38"/>
      <c r="X58" s="71"/>
      <c r="Y58" s="70"/>
      <c r="Z58" s="36" t="s">
        <v>30</v>
      </c>
      <c r="AA58" s="37" t="s">
        <v>36</v>
      </c>
      <c r="AB58" s="38" t="n">
        <v>16.9</v>
      </c>
      <c r="AC58" s="37" t="s">
        <v>50</v>
      </c>
      <c r="AD58" s="31"/>
    </row>
    <row r="59" customFormat="false" ht="42" hidden="false" customHeight="false" outlineLevel="0" collapsed="false">
      <c r="A59" s="20"/>
      <c r="B59" s="20"/>
      <c r="C59" s="70"/>
      <c r="D59" s="20"/>
      <c r="E59" s="20"/>
      <c r="F59" s="20"/>
      <c r="G59" s="53"/>
      <c r="H59" s="38"/>
      <c r="I59" s="71"/>
      <c r="J59" s="70"/>
      <c r="K59" s="36" t="s">
        <v>30</v>
      </c>
      <c r="L59" s="37" t="s">
        <v>36</v>
      </c>
      <c r="M59" s="72" t="n">
        <v>3.8</v>
      </c>
      <c r="N59" s="37" t="s">
        <v>183</v>
      </c>
      <c r="O59" s="37"/>
      <c r="P59" s="20"/>
      <c r="Q59" s="20"/>
      <c r="R59" s="70"/>
      <c r="S59" s="20"/>
      <c r="T59" s="20"/>
      <c r="U59" s="20"/>
      <c r="V59" s="53"/>
      <c r="W59" s="38"/>
      <c r="X59" s="71"/>
      <c r="Y59" s="70"/>
      <c r="Z59" s="36" t="s">
        <v>30</v>
      </c>
      <c r="AA59" s="37" t="s">
        <v>36</v>
      </c>
      <c r="AB59" s="38" t="n">
        <v>3.8</v>
      </c>
      <c r="AC59" s="37" t="s">
        <v>183</v>
      </c>
      <c r="AD59" s="31"/>
    </row>
    <row r="60" customFormat="false" ht="42" hidden="false" customHeight="true" outlineLevel="0" collapsed="false">
      <c r="A60" s="20" t="s">
        <v>177</v>
      </c>
      <c r="B60" s="20"/>
      <c r="C60" s="36"/>
      <c r="D60" s="36"/>
      <c r="E60" s="70" t="s">
        <v>184</v>
      </c>
      <c r="F60" s="37" t="s">
        <v>185</v>
      </c>
      <c r="G60" s="38" t="n">
        <v>1650</v>
      </c>
      <c r="H60" s="38" t="n">
        <v>550</v>
      </c>
      <c r="I60" s="70"/>
      <c r="J60" s="70"/>
      <c r="K60" s="36" t="s">
        <v>35</v>
      </c>
      <c r="L60" s="37" t="s">
        <v>31</v>
      </c>
      <c r="M60" s="38" t="n">
        <v>165.3</v>
      </c>
      <c r="N60" s="37" t="s">
        <v>62</v>
      </c>
      <c r="O60" s="37" t="s">
        <v>180</v>
      </c>
      <c r="P60" s="20" t="s">
        <v>177</v>
      </c>
      <c r="Q60" s="20"/>
      <c r="R60" s="70"/>
      <c r="S60" s="20"/>
      <c r="T60" s="20" t="s">
        <v>54</v>
      </c>
      <c r="U60" s="37" t="s">
        <v>55</v>
      </c>
      <c r="V60" s="20" t="n">
        <v>1788</v>
      </c>
      <c r="W60" s="65" t="n">
        <v>688</v>
      </c>
      <c r="X60" s="20"/>
      <c r="Y60" s="20"/>
      <c r="Z60" s="36" t="s">
        <v>35</v>
      </c>
      <c r="AA60" s="37" t="s">
        <v>31</v>
      </c>
      <c r="AB60" s="38" t="n">
        <v>165.3</v>
      </c>
      <c r="AC60" s="37" t="s">
        <v>62</v>
      </c>
      <c r="AD60" s="31" t="s">
        <v>56</v>
      </c>
    </row>
    <row r="61" customFormat="false" ht="42" hidden="false" customHeight="false" outlineLevel="0" collapsed="false">
      <c r="A61" s="20"/>
      <c r="B61" s="20"/>
      <c r="C61" s="36"/>
      <c r="D61" s="36"/>
      <c r="E61" s="36"/>
      <c r="F61" s="37"/>
      <c r="G61" s="38"/>
      <c r="H61" s="38"/>
      <c r="I61" s="70"/>
      <c r="J61" s="70"/>
      <c r="K61" s="36" t="s">
        <v>35</v>
      </c>
      <c r="L61" s="37" t="s">
        <v>36</v>
      </c>
      <c r="M61" s="38" t="n">
        <v>384.7</v>
      </c>
      <c r="N61" s="37" t="s">
        <v>37</v>
      </c>
      <c r="O61" s="37"/>
      <c r="P61" s="20"/>
      <c r="Q61" s="20"/>
      <c r="R61" s="70"/>
      <c r="S61" s="20"/>
      <c r="T61" s="20"/>
      <c r="U61" s="20"/>
      <c r="V61" s="20"/>
      <c r="W61" s="20"/>
      <c r="X61" s="20"/>
      <c r="Y61" s="20"/>
      <c r="Z61" s="36" t="s">
        <v>35</v>
      </c>
      <c r="AA61" s="37" t="s">
        <v>36</v>
      </c>
      <c r="AB61" s="38" t="n">
        <v>384.7</v>
      </c>
      <c r="AC61" s="37" t="s">
        <v>37</v>
      </c>
      <c r="AD61" s="31"/>
    </row>
    <row r="62" customFormat="false" ht="21.75" hidden="false" customHeight="true" outlineLevel="0" collapsed="false">
      <c r="A62" s="18" t="s">
        <v>186</v>
      </c>
      <c r="B62" s="18"/>
      <c r="C62" s="19" t="s">
        <v>22</v>
      </c>
      <c r="D62" s="19" t="s">
        <v>22</v>
      </c>
      <c r="E62" s="19" t="s">
        <v>22</v>
      </c>
      <c r="F62" s="19" t="s">
        <v>22</v>
      </c>
      <c r="G62" s="68"/>
      <c r="H62" s="68"/>
      <c r="I62" s="68" t="n">
        <f aca="false">SUM(I63:I74)</f>
        <v>0</v>
      </c>
      <c r="J62" s="68" t="n">
        <f aca="false">SUM(J63:J74)</f>
        <v>0</v>
      </c>
      <c r="K62" s="19" t="s">
        <v>22</v>
      </c>
      <c r="L62" s="19" t="s">
        <v>22</v>
      </c>
      <c r="M62" s="68"/>
      <c r="N62" s="19" t="s">
        <v>22</v>
      </c>
      <c r="O62" s="60"/>
      <c r="P62" s="20"/>
      <c r="Q62" s="20"/>
      <c r="R62" s="70"/>
      <c r="S62" s="20"/>
      <c r="T62" s="20"/>
      <c r="U62" s="20"/>
      <c r="V62" s="20"/>
      <c r="W62" s="20"/>
      <c r="X62" s="20"/>
      <c r="Y62" s="20"/>
      <c r="Z62" s="73"/>
      <c r="AA62" s="74"/>
      <c r="AB62" s="75"/>
      <c r="AC62" s="74"/>
      <c r="AD62" s="31"/>
    </row>
    <row r="63" customFormat="false" ht="52.5" hidden="false" customHeight="true" outlineLevel="0" collapsed="false">
      <c r="A63" s="37" t="s">
        <v>187</v>
      </c>
      <c r="B63" s="37"/>
      <c r="C63" s="37" t="s">
        <v>188</v>
      </c>
      <c r="D63" s="20"/>
      <c r="E63" s="37" t="s">
        <v>189</v>
      </c>
      <c r="F63" s="37" t="s">
        <v>190</v>
      </c>
      <c r="G63" s="27" t="n">
        <v>68</v>
      </c>
      <c r="H63" s="38" t="n">
        <v>68</v>
      </c>
      <c r="I63" s="40"/>
      <c r="J63" s="38"/>
      <c r="K63" s="36" t="s">
        <v>30</v>
      </c>
      <c r="L63" s="37" t="s">
        <v>36</v>
      </c>
      <c r="M63" s="38" t="n">
        <v>68</v>
      </c>
      <c r="N63" s="37" t="s">
        <v>191</v>
      </c>
      <c r="O63" s="60" t="s">
        <v>180</v>
      </c>
      <c r="P63" s="20"/>
      <c r="Q63" s="20"/>
      <c r="R63" s="70"/>
      <c r="S63" s="20"/>
      <c r="T63" s="20"/>
      <c r="U63" s="20"/>
      <c r="V63" s="20"/>
      <c r="W63" s="20"/>
      <c r="X63" s="20"/>
      <c r="Y63" s="20"/>
      <c r="Z63" s="36" t="s">
        <v>30</v>
      </c>
      <c r="AA63" s="37" t="s">
        <v>36</v>
      </c>
      <c r="AB63" s="38" t="n">
        <v>68</v>
      </c>
      <c r="AC63" s="37" t="s">
        <v>191</v>
      </c>
      <c r="AD63" s="31"/>
    </row>
    <row r="64" customFormat="false" ht="42" hidden="false" customHeight="true" outlineLevel="0" collapsed="false">
      <c r="A64" s="37" t="s">
        <v>187</v>
      </c>
      <c r="B64" s="37"/>
      <c r="C64" s="37" t="s">
        <v>139</v>
      </c>
      <c r="D64" s="37" t="s">
        <v>140</v>
      </c>
      <c r="E64" s="37" t="s">
        <v>192</v>
      </c>
      <c r="F64" s="37" t="s">
        <v>193</v>
      </c>
      <c r="G64" s="27" t="n">
        <v>70</v>
      </c>
      <c r="H64" s="38" t="n">
        <v>70</v>
      </c>
      <c r="I64" s="40"/>
      <c r="J64" s="38"/>
      <c r="K64" s="36" t="s">
        <v>30</v>
      </c>
      <c r="L64" s="37" t="s">
        <v>36</v>
      </c>
      <c r="M64" s="38" t="n">
        <v>70</v>
      </c>
      <c r="N64" s="37" t="s">
        <v>191</v>
      </c>
      <c r="O64" s="60" t="s">
        <v>180</v>
      </c>
      <c r="P64" s="20"/>
      <c r="Q64" s="20"/>
      <c r="R64" s="70"/>
      <c r="S64" s="20"/>
      <c r="T64" s="20"/>
      <c r="U64" s="20"/>
      <c r="V64" s="20"/>
      <c r="W64" s="20"/>
      <c r="X64" s="20"/>
      <c r="Y64" s="20"/>
      <c r="Z64" s="36" t="s">
        <v>30</v>
      </c>
      <c r="AA64" s="37" t="s">
        <v>36</v>
      </c>
      <c r="AB64" s="38" t="n">
        <v>70</v>
      </c>
      <c r="AC64" s="37" t="s">
        <v>191</v>
      </c>
      <c r="AD64" s="31"/>
    </row>
    <row r="65" customFormat="false" ht="31.5" hidden="false" customHeight="true" outlineLevel="0" collapsed="false">
      <c r="A65" s="18" t="s">
        <v>194</v>
      </c>
      <c r="B65" s="18"/>
      <c r="C65" s="19" t="s">
        <v>22</v>
      </c>
      <c r="D65" s="19" t="s">
        <v>22</v>
      </c>
      <c r="E65" s="19" t="s">
        <v>22</v>
      </c>
      <c r="F65" s="19" t="s">
        <v>22</v>
      </c>
      <c r="G65" s="68"/>
      <c r="H65" s="68"/>
      <c r="I65" s="68" t="n">
        <f aca="false">SUM(I66:I79)</f>
        <v>0</v>
      </c>
      <c r="J65" s="68" t="n">
        <f aca="false">SUM(J66:J79)</f>
        <v>0</v>
      </c>
      <c r="K65" s="19" t="s">
        <v>22</v>
      </c>
      <c r="L65" s="19" t="s">
        <v>22</v>
      </c>
      <c r="M65" s="68"/>
      <c r="N65" s="19" t="s">
        <v>22</v>
      </c>
      <c r="O65" s="60"/>
      <c r="P65" s="18"/>
      <c r="Q65" s="18"/>
      <c r="R65" s="19" t="s">
        <v>22</v>
      </c>
      <c r="S65" s="19" t="s">
        <v>22</v>
      </c>
      <c r="T65" s="19" t="s">
        <v>22</v>
      </c>
      <c r="U65" s="19" t="s">
        <v>22</v>
      </c>
      <c r="V65" s="68"/>
      <c r="W65" s="68"/>
      <c r="X65" s="68" t="n">
        <f aca="false">SUM(X66:X77)</f>
        <v>0</v>
      </c>
      <c r="Y65" s="68" t="n">
        <f aca="false">SUM(Y66:Y77)</f>
        <v>0</v>
      </c>
      <c r="Z65" s="19" t="s">
        <v>22</v>
      </c>
      <c r="AA65" s="19" t="s">
        <v>22</v>
      </c>
      <c r="AB65" s="69"/>
      <c r="AC65" s="19" t="s">
        <v>22</v>
      </c>
      <c r="AD65" s="26"/>
    </row>
    <row r="66" customFormat="false" ht="42" hidden="false" customHeight="true" outlineLevel="0" collapsed="false">
      <c r="A66" s="20" t="s">
        <v>68</v>
      </c>
      <c r="B66" s="20"/>
      <c r="C66" s="37" t="s">
        <v>58</v>
      </c>
      <c r="D66" s="37" t="s">
        <v>69</v>
      </c>
      <c r="E66" s="37" t="s">
        <v>69</v>
      </c>
      <c r="F66" s="37" t="s">
        <v>70</v>
      </c>
      <c r="G66" s="65" t="n">
        <v>214</v>
      </c>
      <c r="H66" s="65" t="n">
        <v>214</v>
      </c>
      <c r="I66" s="20"/>
      <c r="J66" s="20"/>
      <c r="K66" s="36" t="s">
        <v>35</v>
      </c>
      <c r="L66" s="37" t="s">
        <v>36</v>
      </c>
      <c r="M66" s="38" t="n">
        <v>200</v>
      </c>
      <c r="N66" s="37" t="s">
        <v>195</v>
      </c>
      <c r="O66" s="37" t="s">
        <v>196</v>
      </c>
      <c r="P66" s="20" t="s">
        <v>68</v>
      </c>
      <c r="Q66" s="20"/>
      <c r="R66" s="37" t="s">
        <v>58</v>
      </c>
      <c r="S66" s="37" t="s">
        <v>69</v>
      </c>
      <c r="T66" s="37" t="s">
        <v>69</v>
      </c>
      <c r="U66" s="37" t="s">
        <v>70</v>
      </c>
      <c r="V66" s="65" t="s">
        <v>197</v>
      </c>
      <c r="W66" s="65" t="n">
        <v>214</v>
      </c>
      <c r="X66" s="20"/>
      <c r="Y66" s="20"/>
      <c r="Z66" s="36" t="s">
        <v>35</v>
      </c>
      <c r="AA66" s="37" t="s">
        <v>36</v>
      </c>
      <c r="AB66" s="38" t="n">
        <v>200</v>
      </c>
      <c r="AC66" s="37" t="s">
        <v>195</v>
      </c>
      <c r="AD66" s="31" t="s">
        <v>71</v>
      </c>
    </row>
    <row r="67" customFormat="false" ht="42" hidden="false" customHeight="false" outlineLevel="0" collapsed="false">
      <c r="A67" s="20"/>
      <c r="B67" s="20"/>
      <c r="C67" s="37"/>
      <c r="D67" s="37"/>
      <c r="E67" s="37"/>
      <c r="F67" s="37"/>
      <c r="G67" s="65"/>
      <c r="H67" s="65"/>
      <c r="I67" s="20"/>
      <c r="J67" s="20"/>
      <c r="K67" s="36" t="s">
        <v>30</v>
      </c>
      <c r="L67" s="37" t="s">
        <v>36</v>
      </c>
      <c r="M67" s="38" t="n">
        <v>14</v>
      </c>
      <c r="N67" s="37" t="s">
        <v>198</v>
      </c>
      <c r="O67" s="37"/>
      <c r="P67" s="20"/>
      <c r="Q67" s="20"/>
      <c r="R67" s="37"/>
      <c r="S67" s="37"/>
      <c r="T67" s="37"/>
      <c r="U67" s="37"/>
      <c r="V67" s="65"/>
      <c r="W67" s="65"/>
      <c r="X67" s="20"/>
      <c r="Y67" s="20"/>
      <c r="Z67" s="36" t="s">
        <v>30</v>
      </c>
      <c r="AA67" s="37" t="s">
        <v>36</v>
      </c>
      <c r="AB67" s="38" t="n">
        <v>14</v>
      </c>
      <c r="AC67" s="37" t="s">
        <v>198</v>
      </c>
      <c r="AD67" s="31"/>
    </row>
    <row r="68" customFormat="false" ht="42" hidden="false" customHeight="true" outlineLevel="0" collapsed="false">
      <c r="A68" s="30" t="s">
        <v>199</v>
      </c>
      <c r="B68" s="30"/>
      <c r="C68" s="31" t="s">
        <v>200</v>
      </c>
      <c r="D68" s="31" t="s">
        <v>201</v>
      </c>
      <c r="E68" s="31" t="s">
        <v>201</v>
      </c>
      <c r="F68" s="31" t="s">
        <v>202</v>
      </c>
      <c r="G68" s="31" t="n">
        <v>495</v>
      </c>
      <c r="H68" s="31" t="n">
        <v>495</v>
      </c>
      <c r="I68" s="31"/>
      <c r="J68" s="31"/>
      <c r="K68" s="41" t="s">
        <v>30</v>
      </c>
      <c r="L68" s="31" t="s">
        <v>36</v>
      </c>
      <c r="M68" s="33" t="n">
        <v>138</v>
      </c>
      <c r="N68" s="31" t="s">
        <v>191</v>
      </c>
      <c r="O68" s="37" t="s">
        <v>196</v>
      </c>
      <c r="P68" s="30" t="s">
        <v>199</v>
      </c>
      <c r="Q68" s="30"/>
      <c r="R68" s="31" t="s">
        <v>200</v>
      </c>
      <c r="S68" s="31" t="s">
        <v>201</v>
      </c>
      <c r="T68" s="31" t="s">
        <v>201</v>
      </c>
      <c r="U68" s="31" t="s">
        <v>202</v>
      </c>
      <c r="V68" s="76" t="s">
        <v>203</v>
      </c>
      <c r="W68" s="76" t="n">
        <v>462.811321</v>
      </c>
      <c r="X68" s="31"/>
      <c r="Y68" s="31"/>
      <c r="Z68" s="41" t="s">
        <v>30</v>
      </c>
      <c r="AA68" s="31" t="s">
        <v>36</v>
      </c>
      <c r="AB68" s="33" t="n">
        <v>138</v>
      </c>
      <c r="AC68" s="31" t="s">
        <v>191</v>
      </c>
      <c r="AD68" s="31" t="s">
        <v>71</v>
      </c>
    </row>
    <row r="69" customFormat="false" ht="42" hidden="false" customHeight="true" outlineLevel="0" collapsed="false">
      <c r="A69" s="30"/>
      <c r="B69" s="30"/>
      <c r="C69" s="31"/>
      <c r="D69" s="31"/>
      <c r="E69" s="31"/>
      <c r="F69" s="31"/>
      <c r="G69" s="31"/>
      <c r="H69" s="31"/>
      <c r="I69" s="31"/>
      <c r="J69" s="31"/>
      <c r="K69" s="31" t="s">
        <v>30</v>
      </c>
      <c r="L69" s="31" t="s">
        <v>36</v>
      </c>
      <c r="M69" s="77" t="n">
        <v>357</v>
      </c>
      <c r="N69" s="31" t="s">
        <v>198</v>
      </c>
      <c r="O69" s="37"/>
      <c r="P69" s="30"/>
      <c r="Q69" s="30"/>
      <c r="R69" s="31"/>
      <c r="S69" s="31"/>
      <c r="T69" s="31"/>
      <c r="U69" s="31"/>
      <c r="V69" s="76"/>
      <c r="W69" s="76"/>
      <c r="X69" s="31"/>
      <c r="Y69" s="31"/>
      <c r="Z69" s="41" t="s">
        <v>30</v>
      </c>
      <c r="AA69" s="31" t="s">
        <v>36</v>
      </c>
      <c r="AB69" s="76" t="n">
        <v>324.811321</v>
      </c>
      <c r="AC69" s="31" t="s">
        <v>198</v>
      </c>
      <c r="AD69" s="31"/>
    </row>
    <row r="70" customFormat="false" ht="42" hidden="false" customHeight="true" outlineLevel="0" collapsed="false">
      <c r="A70" s="30"/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7"/>
      <c r="N70" s="31"/>
      <c r="O70" s="37"/>
      <c r="P70" s="30" t="s">
        <v>177</v>
      </c>
      <c r="Q70" s="30"/>
      <c r="R70" s="30"/>
      <c r="S70" s="30"/>
      <c r="T70" s="30" t="s">
        <v>54</v>
      </c>
      <c r="U70" s="31" t="s">
        <v>55</v>
      </c>
      <c r="V70" s="76"/>
      <c r="W70" s="76" t="n">
        <v>32.188679</v>
      </c>
      <c r="X70" s="30"/>
      <c r="Y70" s="30"/>
      <c r="Z70" s="41" t="s">
        <v>30</v>
      </c>
      <c r="AA70" s="31" t="s">
        <v>36</v>
      </c>
      <c r="AB70" s="76" t="n">
        <v>32.188679</v>
      </c>
      <c r="AC70" s="31" t="s">
        <v>198</v>
      </c>
      <c r="AD70" s="41" t="s">
        <v>56</v>
      </c>
    </row>
    <row r="71" s="78" customFormat="true" ht="21.75" hidden="false" customHeight="true" outlineLevel="0" collapsed="false">
      <c r="A71" s="18" t="s">
        <v>204</v>
      </c>
      <c r="B71" s="18"/>
      <c r="C71" s="19" t="s">
        <v>22</v>
      </c>
      <c r="D71" s="19" t="s">
        <v>22</v>
      </c>
      <c r="E71" s="19" t="s">
        <v>22</v>
      </c>
      <c r="F71" s="19" t="s">
        <v>22</v>
      </c>
      <c r="G71" s="68" t="n">
        <f aca="false">SUM(G72)</f>
        <v>150</v>
      </c>
      <c r="H71" s="68" t="n">
        <f aca="false">SUM(H72)</f>
        <v>150</v>
      </c>
      <c r="I71" s="68" t="n">
        <f aca="false">SUM(I72)</f>
        <v>0</v>
      </c>
      <c r="J71" s="68" t="n">
        <f aca="false">SUM(J72)</f>
        <v>0</v>
      </c>
      <c r="K71" s="19" t="s">
        <v>22</v>
      </c>
      <c r="L71" s="19" t="s">
        <v>22</v>
      </c>
      <c r="M71" s="68" t="n">
        <f aca="false">SUM(M72)</f>
        <v>150</v>
      </c>
      <c r="N71" s="19" t="s">
        <v>22</v>
      </c>
      <c r="O71" s="19"/>
      <c r="P71" s="18" t="s">
        <v>204</v>
      </c>
      <c r="Q71" s="18"/>
      <c r="R71" s="19" t="s">
        <v>22</v>
      </c>
      <c r="S71" s="19" t="s">
        <v>22</v>
      </c>
      <c r="T71" s="19" t="s">
        <v>22</v>
      </c>
      <c r="U71" s="19" t="s">
        <v>22</v>
      </c>
      <c r="V71" s="68" t="n">
        <f aca="false">SUM(V72)</f>
        <v>90</v>
      </c>
      <c r="W71" s="68" t="n">
        <f aca="false">SUM(W72)</f>
        <v>90</v>
      </c>
      <c r="X71" s="68" t="n">
        <f aca="false">SUM(X72)</f>
        <v>0</v>
      </c>
      <c r="Y71" s="68" t="n">
        <f aca="false">SUM(Y72)</f>
        <v>0</v>
      </c>
      <c r="Z71" s="19" t="s">
        <v>22</v>
      </c>
      <c r="AA71" s="19" t="s">
        <v>22</v>
      </c>
      <c r="AB71" s="69"/>
      <c r="AC71" s="19" t="s">
        <v>22</v>
      </c>
      <c r="AD71" s="44"/>
    </row>
    <row r="72" customFormat="false" ht="42" hidden="false" customHeight="true" outlineLevel="0" collapsed="false">
      <c r="A72" s="31" t="s">
        <v>205</v>
      </c>
      <c r="B72" s="31"/>
      <c r="C72" s="31"/>
      <c r="D72" s="31"/>
      <c r="E72" s="31"/>
      <c r="F72" s="31" t="s">
        <v>206</v>
      </c>
      <c r="G72" s="79" t="n">
        <v>150</v>
      </c>
      <c r="H72" s="77" t="n">
        <v>150</v>
      </c>
      <c r="I72" s="80"/>
      <c r="J72" s="77"/>
      <c r="K72" s="35" t="s">
        <v>35</v>
      </c>
      <c r="L72" s="31" t="s">
        <v>36</v>
      </c>
      <c r="M72" s="77" t="n">
        <v>150</v>
      </c>
      <c r="N72" s="31" t="s">
        <v>37</v>
      </c>
      <c r="O72" s="31" t="s">
        <v>207</v>
      </c>
      <c r="P72" s="31" t="s">
        <v>205</v>
      </c>
      <c r="Q72" s="31"/>
      <c r="R72" s="30"/>
      <c r="S72" s="30"/>
      <c r="T72" s="30"/>
      <c r="U72" s="31" t="s">
        <v>206</v>
      </c>
      <c r="V72" s="32" t="n">
        <v>90</v>
      </c>
      <c r="W72" s="33" t="n">
        <v>90</v>
      </c>
      <c r="X72" s="34"/>
      <c r="Y72" s="33"/>
      <c r="Z72" s="35" t="s">
        <v>35</v>
      </c>
      <c r="AA72" s="31" t="s">
        <v>36</v>
      </c>
      <c r="AB72" s="33" t="n">
        <v>90</v>
      </c>
      <c r="AC72" s="31" t="s">
        <v>37</v>
      </c>
      <c r="AD72" s="41" t="s">
        <v>208</v>
      </c>
    </row>
    <row r="73" customFormat="false" ht="42" hidden="false" customHeight="true" outlineLevel="0" collapsed="false">
      <c r="A73" s="31"/>
      <c r="B73" s="31"/>
      <c r="C73" s="31"/>
      <c r="D73" s="31"/>
      <c r="E73" s="31"/>
      <c r="F73" s="31"/>
      <c r="G73" s="79"/>
      <c r="H73" s="77"/>
      <c r="I73" s="80"/>
      <c r="J73" s="77"/>
      <c r="K73" s="77"/>
      <c r="L73" s="31"/>
      <c r="M73" s="77"/>
      <c r="N73" s="31"/>
      <c r="O73" s="31"/>
      <c r="P73" s="30" t="s">
        <v>177</v>
      </c>
      <c r="Q73" s="30"/>
      <c r="R73" s="30"/>
      <c r="S73" s="30"/>
      <c r="T73" s="30" t="s">
        <v>54</v>
      </c>
      <c r="U73" s="31" t="s">
        <v>55</v>
      </c>
      <c r="V73" s="76"/>
      <c r="W73" s="33" t="n">
        <v>46.8</v>
      </c>
      <c r="X73" s="81"/>
      <c r="Y73" s="82"/>
      <c r="Z73" s="35" t="s">
        <v>35</v>
      </c>
      <c r="AA73" s="31" t="s">
        <v>36</v>
      </c>
      <c r="AB73" s="33" t="n">
        <v>46.8</v>
      </c>
      <c r="AC73" s="31" t="s">
        <v>37</v>
      </c>
      <c r="AD73" s="41" t="s">
        <v>56</v>
      </c>
    </row>
  </sheetData>
  <autoFilter ref="A5:AD73"/>
  <mergeCells count="287">
    <mergeCell ref="A1:C1"/>
    <mergeCell ref="A2:AC2"/>
    <mergeCell ref="A3:N3"/>
    <mergeCell ref="O3:O5"/>
    <mergeCell ref="P3:AC3"/>
    <mergeCell ref="AD3:AD5"/>
    <mergeCell ref="A4:B5"/>
    <mergeCell ref="C4:E4"/>
    <mergeCell ref="F4:F5"/>
    <mergeCell ref="G4:G5"/>
    <mergeCell ref="H4:J4"/>
    <mergeCell ref="K4:N4"/>
    <mergeCell ref="P4:Q5"/>
    <mergeCell ref="R4:T4"/>
    <mergeCell ref="U4:U5"/>
    <mergeCell ref="V4:V5"/>
    <mergeCell ref="W4:Y4"/>
    <mergeCell ref="Z4:AC4"/>
    <mergeCell ref="A6:B6"/>
    <mergeCell ref="P6:Q6"/>
    <mergeCell ref="A7:B7"/>
    <mergeCell ref="P7: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1:Q11"/>
    <mergeCell ref="P12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3"/>
    <mergeCell ref="P14:Q14"/>
    <mergeCell ref="P15:Q15"/>
    <mergeCell ref="A16:B16"/>
    <mergeCell ref="P16:Q16"/>
    <mergeCell ref="P17:Q17"/>
    <mergeCell ref="A18:B18"/>
    <mergeCell ref="P18:Q18"/>
    <mergeCell ref="P19:Q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1:Q21"/>
    <mergeCell ref="A22:B22"/>
    <mergeCell ref="P22:Q22"/>
    <mergeCell ref="A23:B23"/>
    <mergeCell ref="P23:Q23"/>
    <mergeCell ref="A24:B24"/>
    <mergeCell ref="P24:Q32"/>
    <mergeCell ref="R24:R32"/>
    <mergeCell ref="S24:S32"/>
    <mergeCell ref="T24:T32"/>
    <mergeCell ref="U24:U32"/>
    <mergeCell ref="V24:V32"/>
    <mergeCell ref="W24:W32"/>
    <mergeCell ref="X24:X32"/>
    <mergeCell ref="Y24:Y32"/>
    <mergeCell ref="Z24:Z25"/>
    <mergeCell ref="AA24:AA25"/>
    <mergeCell ref="AB24:AB25"/>
    <mergeCell ref="AC24:AC25"/>
    <mergeCell ref="AD24:AD32"/>
    <mergeCell ref="A25:B25"/>
    <mergeCell ref="A26:B26"/>
    <mergeCell ref="A27:B27"/>
    <mergeCell ref="Z27:Z28"/>
    <mergeCell ref="AA27:AA28"/>
    <mergeCell ref="AB27:AB28"/>
    <mergeCell ref="AC27:AC28"/>
    <mergeCell ref="A28:B28"/>
    <mergeCell ref="A29:B29"/>
    <mergeCell ref="Z29:Z31"/>
    <mergeCell ref="AA29:AA31"/>
    <mergeCell ref="AB29:AB31"/>
    <mergeCell ref="AC29:AC31"/>
    <mergeCell ref="A30:B30"/>
    <mergeCell ref="A31:B31"/>
    <mergeCell ref="A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3:Q33"/>
    <mergeCell ref="A34:B34"/>
    <mergeCell ref="P34:Q34"/>
    <mergeCell ref="A35:B35"/>
    <mergeCell ref="P35:Q53"/>
    <mergeCell ref="R35:R53"/>
    <mergeCell ref="S35:S53"/>
    <mergeCell ref="T35:T53"/>
    <mergeCell ref="U35:U53"/>
    <mergeCell ref="V35:V53"/>
    <mergeCell ref="W35:W53"/>
    <mergeCell ref="X35:X53"/>
    <mergeCell ref="Y35:Y53"/>
    <mergeCell ref="Z35:Z52"/>
    <mergeCell ref="AA35:AA52"/>
    <mergeCell ref="AB35:AB52"/>
    <mergeCell ref="AC35:AC52"/>
    <mergeCell ref="AD35:AD5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4:Q54"/>
    <mergeCell ref="A55:B55"/>
    <mergeCell ref="P55:Q55"/>
    <mergeCell ref="A56:B59"/>
    <mergeCell ref="C56:C59"/>
    <mergeCell ref="D56:D59"/>
    <mergeCell ref="E56:E59"/>
    <mergeCell ref="F56:F59"/>
    <mergeCell ref="G56:G59"/>
    <mergeCell ref="H56:H59"/>
    <mergeCell ref="I56:I59"/>
    <mergeCell ref="J56:J59"/>
    <mergeCell ref="O56:O59"/>
    <mergeCell ref="P56:Q59"/>
    <mergeCell ref="R56:R59"/>
    <mergeCell ref="S56:S59"/>
    <mergeCell ref="T56:T59"/>
    <mergeCell ref="U56:U59"/>
    <mergeCell ref="V56:V59"/>
    <mergeCell ref="W56:W59"/>
    <mergeCell ref="X56:X59"/>
    <mergeCell ref="Y56:Y59"/>
    <mergeCell ref="AD56:AD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O60:O61"/>
    <mergeCell ref="P60:Q64"/>
    <mergeCell ref="R60:R64"/>
    <mergeCell ref="S60:S64"/>
    <mergeCell ref="T60:T64"/>
    <mergeCell ref="U60:U64"/>
    <mergeCell ref="V60:V64"/>
    <mergeCell ref="W60:W64"/>
    <mergeCell ref="X60:X64"/>
    <mergeCell ref="Y60:Y64"/>
    <mergeCell ref="AD60:AD64"/>
    <mergeCell ref="A62:B62"/>
    <mergeCell ref="A63:B63"/>
    <mergeCell ref="A64:B64"/>
    <mergeCell ref="A65:B65"/>
    <mergeCell ref="P65:Q65"/>
    <mergeCell ref="A66:B67"/>
    <mergeCell ref="C66:C67"/>
    <mergeCell ref="D66:D67"/>
    <mergeCell ref="E66:E67"/>
    <mergeCell ref="F66:F67"/>
    <mergeCell ref="G66:G67"/>
    <mergeCell ref="H66:H67"/>
    <mergeCell ref="I66:I67"/>
    <mergeCell ref="J66:J67"/>
    <mergeCell ref="O66:O67"/>
    <mergeCell ref="P66:Q67"/>
    <mergeCell ref="R66:R67"/>
    <mergeCell ref="S66:S67"/>
    <mergeCell ref="T66:T67"/>
    <mergeCell ref="U66:U67"/>
    <mergeCell ref="V66:V67"/>
    <mergeCell ref="W66:W67"/>
    <mergeCell ref="X66:X67"/>
    <mergeCell ref="Y66:Y67"/>
    <mergeCell ref="AD66:AD67"/>
    <mergeCell ref="A68:B70"/>
    <mergeCell ref="C68:C70"/>
    <mergeCell ref="D68:D70"/>
    <mergeCell ref="E68:E70"/>
    <mergeCell ref="F68:F70"/>
    <mergeCell ref="G68:G70"/>
    <mergeCell ref="H68:H70"/>
    <mergeCell ref="I68:I70"/>
    <mergeCell ref="J68:J70"/>
    <mergeCell ref="O68:O70"/>
    <mergeCell ref="P68:Q69"/>
    <mergeCell ref="R68:R69"/>
    <mergeCell ref="S68:S69"/>
    <mergeCell ref="T68:T69"/>
    <mergeCell ref="U68:U69"/>
    <mergeCell ref="V68:V69"/>
    <mergeCell ref="W68:W69"/>
    <mergeCell ref="X68:X69"/>
    <mergeCell ref="Y68:Y69"/>
    <mergeCell ref="AD68:AD69"/>
    <mergeCell ref="K69:K70"/>
    <mergeCell ref="L69:L70"/>
    <mergeCell ref="M69:M70"/>
    <mergeCell ref="N69:N70"/>
    <mergeCell ref="P70:Q70"/>
    <mergeCell ref="A71:B71"/>
    <mergeCell ref="P71:Q71"/>
    <mergeCell ref="A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Q72"/>
    <mergeCell ref="P73:Q73"/>
  </mergeCells>
  <printOptions headings="false" gridLines="false" gridLinesSet="true" horizontalCentered="true" verticalCentered="false"/>
  <pageMargins left="0.159722222222222" right="0.1576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cp:keywords/>
  <dc:language>en-US</dc:language>
  <cp:lastModifiedBy>fpb</cp:lastModifiedBy>
  <cp:lastPrinted>2018-09-07T02:30:46Z</cp:lastPrinted>
  <dcterms:modified xsi:type="dcterms:W3CDTF">2018-09-09T02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